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高铁上行" sheetId="1" state="visible" r:id="rId2"/>
    <sheet name="高铁下行" sheetId="2" state="visible" r:id="rId3"/>
  </sheets>
  <definedNames>
    <definedName function="false" hidden="false" localSheetId="0" name="_xlnm.Print_Titles" vbProcedure="false">高铁上行!$1:$2</definedName>
    <definedName function="false" hidden="false" localSheetId="1" name="_xlnm.Print_Titles" vbProcedure="false">高铁下行!$1:$2</definedName>
    <definedName function="false" hidden="false" localSheetId="0" name="Excel_BuiltIn__FilterDatabase" vbProcedure="false">高铁上行!$A$2:$CA$56</definedName>
    <definedName function="false" hidden="false" localSheetId="1" name="Excel_BuiltIn__FilterDatabase" vbProcedure="false">高铁下行!$A$2:$B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80">
  <si>
    <r>
      <rPr>
        <b val="true"/>
        <sz val="10"/>
        <rFont val="Noto Sans"/>
        <family val="2"/>
      </rPr>
      <t xml:space="preserve">南京站沪宁城际场列车时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杭州、上海、虹桥</t>
    </r>
    <r>
      <rPr>
        <b val="true"/>
        <sz val="10"/>
        <rFont val="宋体"/>
        <family val="0"/>
        <charset val="134"/>
      </rPr>
      <t xml:space="preserve">----</t>
    </r>
    <r>
      <rPr>
        <b val="true"/>
        <sz val="10"/>
        <rFont val="Noto Sans"/>
        <family val="2"/>
      </rPr>
      <t xml:space="preserve">南京</t>
    </r>
    <r>
      <rPr>
        <b val="true"/>
        <sz val="10"/>
        <rFont val="宋体"/>
        <family val="0"/>
        <charset val="134"/>
      </rPr>
      <t xml:space="preserve">)
2011.8.28</t>
    </r>
    <r>
      <rPr>
        <b val="true"/>
        <sz val="10"/>
        <rFont val="Noto Sans"/>
        <family val="2"/>
      </rPr>
      <t xml:space="preserve">版</t>
    </r>
  </si>
  <si>
    <r>
      <rPr>
        <b val="true"/>
        <sz val="10"/>
        <rFont val="Noto Sans"/>
        <family val="2"/>
      </rPr>
      <t xml:space="preserve">南京站沪宁城际场列车时刻表（上海、虹桥、杭州</t>
    </r>
    <r>
      <rPr>
        <b val="true"/>
        <sz val="10"/>
        <rFont val="宋体"/>
        <family val="0"/>
        <charset val="134"/>
      </rPr>
      <t xml:space="preserve">----</t>
    </r>
    <r>
      <rPr>
        <b val="true"/>
        <sz val="10"/>
        <rFont val="Noto Sans"/>
        <family val="2"/>
      </rPr>
      <t xml:space="preserve">南京）
</t>
    </r>
    <r>
      <rPr>
        <b val="true"/>
        <sz val="10"/>
        <rFont val="宋体"/>
        <family val="0"/>
        <charset val="134"/>
      </rPr>
      <t xml:space="preserve">2011.11.26</t>
    </r>
    <r>
      <rPr>
        <b val="true"/>
        <sz val="10"/>
        <rFont val="Noto Sans"/>
        <family val="2"/>
      </rPr>
      <t xml:space="preserve">版</t>
    </r>
  </si>
  <si>
    <t xml:space="preserve">序号</t>
  </si>
  <si>
    <t xml:space="preserve">车次</t>
  </si>
  <si>
    <t xml:space="preserve">始发站</t>
  </si>
  <si>
    <t xml:space="preserve">站台</t>
  </si>
  <si>
    <t xml:space="preserve">返次</t>
  </si>
  <si>
    <t xml:space="preserve">开点</t>
  </si>
  <si>
    <t xml:space="preserve">车型
编组</t>
  </si>
  <si>
    <t xml:space="preserve">杭州</t>
  </si>
  <si>
    <t xml:space="preserve">余杭</t>
  </si>
  <si>
    <t xml:space="preserve">桐乡</t>
  </si>
  <si>
    <t xml:space="preserve">嘉兴南</t>
  </si>
  <si>
    <t xml:space="preserve">嘉善南</t>
  </si>
  <si>
    <t xml:space="preserve">松江南</t>
  </si>
  <si>
    <t xml:space="preserve">上海</t>
  </si>
  <si>
    <t xml:space="preserve">上海西</t>
  </si>
  <si>
    <t xml:space="preserve">南翔北</t>
  </si>
  <si>
    <t xml:space="preserve">虹桥</t>
  </si>
  <si>
    <t xml:space="preserve">安亭北</t>
  </si>
  <si>
    <t xml:space="preserve">花桥</t>
  </si>
  <si>
    <t xml:space="preserve">昆山南</t>
  </si>
  <si>
    <t xml:space="preserve">阳澄湖</t>
  </si>
  <si>
    <t xml:space="preserve">苏州
园区</t>
  </si>
  <si>
    <t xml:space="preserve">苏州</t>
  </si>
  <si>
    <t xml:space="preserve">苏州
新区</t>
  </si>
  <si>
    <t xml:space="preserve">无锡
新区</t>
  </si>
  <si>
    <t xml:space="preserve">无锡</t>
  </si>
  <si>
    <t xml:space="preserve">惠山</t>
  </si>
  <si>
    <t xml:space="preserve">戚墅堰</t>
  </si>
  <si>
    <t xml:space="preserve">常州</t>
  </si>
  <si>
    <t xml:space="preserve">丹阳</t>
  </si>
  <si>
    <t xml:space="preserve">丹徒</t>
  </si>
  <si>
    <t xml:space="preserve">镇江</t>
  </si>
  <si>
    <t xml:space="preserve">宝华山</t>
  </si>
  <si>
    <t xml:space="preserve">仙林</t>
  </si>
  <si>
    <t xml:space="preserve">南京</t>
  </si>
  <si>
    <t xml:space="preserve">变更日期</t>
  </si>
  <si>
    <t xml:space="preserve">G7122</t>
  </si>
  <si>
    <t xml:space="preserve">G7131</t>
  </si>
  <si>
    <t xml:space="preserve">8:19</t>
  </si>
  <si>
    <t xml:space="preserve">3C</t>
  </si>
  <si>
    <t xml:space="preserve">7:45</t>
  </si>
  <si>
    <t xml:space="preserve">G7124</t>
  </si>
  <si>
    <t xml:space="preserve">G7049</t>
  </si>
  <si>
    <t xml:space="preserve">8:36</t>
  </si>
  <si>
    <t xml:space="preserve">7:44</t>
  </si>
  <si>
    <t xml:space="preserve">G7126</t>
  </si>
  <si>
    <t xml:space="preserve">G7133</t>
  </si>
  <si>
    <t xml:space="preserve">9:12</t>
  </si>
  <si>
    <t xml:space="preserve">2C</t>
  </si>
  <si>
    <t xml:space="preserve">G7002</t>
  </si>
  <si>
    <t xml:space="preserve">G7005</t>
  </si>
  <si>
    <t xml:space="preserve">9:00</t>
  </si>
  <si>
    <t xml:space="preserve">G7042</t>
  </si>
  <si>
    <t xml:space="preserve">G7053</t>
  </si>
  <si>
    <t xml:space="preserve">9:44</t>
  </si>
  <si>
    <t xml:space="preserve">8:56</t>
  </si>
  <si>
    <t xml:space="preserve">G7128</t>
  </si>
  <si>
    <t xml:space="preserve">G7135</t>
  </si>
  <si>
    <t xml:space="preserve">10:07</t>
  </si>
  <si>
    <t xml:space="preserve">G7004</t>
  </si>
  <si>
    <t xml:space="preserve">G7007</t>
  </si>
  <si>
    <t xml:space="preserve">380AL</t>
  </si>
  <si>
    <t xml:space="preserve">G7044</t>
  </si>
  <si>
    <t xml:space="preserve">G7055</t>
  </si>
  <si>
    <t xml:space="preserve">10:22</t>
  </si>
  <si>
    <t xml:space="preserve">10:01</t>
  </si>
  <si>
    <t xml:space="preserve">G7046</t>
  </si>
  <si>
    <t xml:space="preserve">G7057</t>
  </si>
  <si>
    <t xml:space="preserve">10:33</t>
  </si>
  <si>
    <t xml:space="preserve">10:14</t>
  </si>
  <si>
    <t xml:space="preserve">G7130</t>
  </si>
  <si>
    <t xml:space="preserve">G7009</t>
  </si>
  <si>
    <t xml:space="preserve">10:10</t>
  </si>
  <si>
    <t xml:space="preserve">10:32</t>
  </si>
  <si>
    <t xml:space="preserve">G7132</t>
  </si>
  <si>
    <t xml:space="preserve">G7059</t>
  </si>
  <si>
    <t xml:space="preserve">10:15</t>
  </si>
  <si>
    <t xml:space="preserve">10:28</t>
  </si>
  <si>
    <t xml:space="preserve">10:50</t>
  </si>
  <si>
    <t xml:space="preserve">G7006</t>
  </si>
  <si>
    <t xml:space="preserve">G7137</t>
  </si>
  <si>
    <t xml:space="preserve">10:54</t>
  </si>
  <si>
    <t xml:space="preserve">10:19</t>
  </si>
  <si>
    <t xml:space="preserve">G7382</t>
  </si>
  <si>
    <t xml:space="preserve">G7383</t>
  </si>
  <si>
    <t xml:space="preserve">11:43</t>
  </si>
  <si>
    <t xml:space="preserve">380BL</t>
  </si>
  <si>
    <t xml:space="preserve">10:46</t>
  </si>
  <si>
    <t xml:space="preserve">11:08</t>
  </si>
  <si>
    <t xml:space="preserve">G7048</t>
  </si>
  <si>
    <t xml:space="preserve">G7011</t>
  </si>
  <si>
    <t xml:space="preserve">12:00</t>
  </si>
  <si>
    <t xml:space="preserve">10:26</t>
  </si>
  <si>
    <t xml:space="preserve">10:48</t>
  </si>
  <si>
    <t xml:space="preserve">11:13</t>
  </si>
  <si>
    <t xml:space="preserve">G7134</t>
  </si>
  <si>
    <t xml:space="preserve">0G7134</t>
  </si>
  <si>
    <t xml:space="preserve">11:40</t>
  </si>
  <si>
    <t xml:space="preserve">10:29</t>
  </si>
  <si>
    <t xml:space="preserve">10:37</t>
  </si>
  <si>
    <t xml:space="preserve">11:02</t>
  </si>
  <si>
    <t xml:space="preserve">11:23</t>
  </si>
  <si>
    <t xml:space="preserve">G7050</t>
  </si>
  <si>
    <t xml:space="preserve">G7139</t>
  </si>
  <si>
    <t xml:space="preserve">12:43</t>
  </si>
  <si>
    <t xml:space="preserve">10:24</t>
  </si>
  <si>
    <t xml:space="preserve">10:36</t>
  </si>
  <si>
    <t xml:space="preserve">10:47</t>
  </si>
  <si>
    <t xml:space="preserve">11:28</t>
  </si>
  <si>
    <t xml:space="preserve">G7008</t>
  </si>
  <si>
    <t xml:space="preserve">G7061</t>
  </si>
  <si>
    <t xml:space="preserve">10:00</t>
  </si>
  <si>
    <t xml:space="preserve">10:25</t>
  </si>
  <si>
    <t xml:space="preserve">10:42</t>
  </si>
  <si>
    <t xml:space="preserve">10:58</t>
  </si>
  <si>
    <t xml:space="preserve">11:38</t>
  </si>
  <si>
    <t xml:space="preserve">G7136</t>
  </si>
  <si>
    <t xml:space="preserve">G7013</t>
  </si>
  <si>
    <t xml:space="preserve">13:00</t>
  </si>
  <si>
    <t xml:space="preserve">10:06</t>
  </si>
  <si>
    <t xml:space="preserve">10:38</t>
  </si>
  <si>
    <t xml:space="preserve">10:55</t>
  </si>
  <si>
    <t xml:space="preserve">11:11</t>
  </si>
  <si>
    <t xml:space="preserve">11:29</t>
  </si>
  <si>
    <t xml:space="preserve">12:05</t>
  </si>
  <si>
    <t xml:space="preserve">G7052</t>
  </si>
  <si>
    <t xml:space="preserve">G7063</t>
  </si>
  <si>
    <t xml:space="preserve">13:18</t>
  </si>
  <si>
    <t xml:space="preserve">10:12</t>
  </si>
  <si>
    <t xml:space="preserve">10:23</t>
  </si>
  <si>
    <t xml:space="preserve">11:00</t>
  </si>
  <si>
    <t xml:space="preserve">11:48</t>
  </si>
  <si>
    <t xml:space="preserve">12:10</t>
  </si>
  <si>
    <t xml:space="preserve">G7054</t>
  </si>
  <si>
    <t xml:space="preserve">G7141</t>
  </si>
  <si>
    <t xml:space="preserve">13:08</t>
  </si>
  <si>
    <t xml:space="preserve">10:31</t>
  </si>
  <si>
    <t xml:space="preserve">11:06</t>
  </si>
  <si>
    <t xml:space="preserve">11:19</t>
  </si>
  <si>
    <t xml:space="preserve">11:41</t>
  </si>
  <si>
    <t xml:space="preserve">12:01</t>
  </si>
  <si>
    <t xml:space="preserve">12:30</t>
  </si>
  <si>
    <t xml:space="preserve">G7138</t>
  </si>
  <si>
    <t xml:space="preserve">G7065</t>
  </si>
  <si>
    <t xml:space="preserve">10:51</t>
  </si>
  <si>
    <t xml:space="preserve">11:16</t>
  </si>
  <si>
    <t xml:space="preserve">11:26</t>
  </si>
  <si>
    <t xml:space="preserve">11:47</t>
  </si>
  <si>
    <t xml:space="preserve">12:03</t>
  </si>
  <si>
    <t xml:space="preserve">12:28</t>
  </si>
  <si>
    <t xml:space="preserve">12:50</t>
  </si>
  <si>
    <t xml:space="preserve">G7010</t>
  </si>
  <si>
    <t xml:space="preserve">G7143</t>
  </si>
  <si>
    <t xml:space="preserve">13:29</t>
  </si>
  <si>
    <t xml:space="preserve">11:25</t>
  </si>
  <si>
    <t xml:space="preserve">11:42</t>
  </si>
  <si>
    <t xml:space="preserve">11:58</t>
  </si>
  <si>
    <t xml:space="preserve">12:39</t>
  </si>
  <si>
    <t xml:space="preserve">G7384</t>
  </si>
  <si>
    <t xml:space="preserve">G7385</t>
  </si>
  <si>
    <t xml:space="preserve">13:38</t>
  </si>
  <si>
    <t xml:space="preserve">10:08</t>
  </si>
  <si>
    <t xml:space="preserve">11:09</t>
  </si>
  <si>
    <t xml:space="preserve">11:30</t>
  </si>
  <si>
    <t xml:space="preserve">11:59</t>
  </si>
  <si>
    <t xml:space="preserve">12:15</t>
  </si>
  <si>
    <t xml:space="preserve">12:32</t>
  </si>
  <si>
    <t xml:space="preserve">12:45</t>
  </si>
  <si>
    <t xml:space="preserve">13:07</t>
  </si>
  <si>
    <t xml:space="preserve">G7140</t>
  </si>
  <si>
    <t xml:space="preserve">G7145</t>
  </si>
  <si>
    <t xml:space="preserve">14:26</t>
  </si>
  <si>
    <t xml:space="preserve">11:51</t>
  </si>
  <si>
    <t xml:space="preserve">12:08</t>
  </si>
  <si>
    <t xml:space="preserve">12:19</t>
  </si>
  <si>
    <t xml:space="preserve">13:04</t>
  </si>
  <si>
    <t xml:space="preserve">13:17</t>
  </si>
  <si>
    <t xml:space="preserve">G7056</t>
  </si>
  <si>
    <t xml:space="preserve">G7147</t>
  </si>
  <si>
    <t xml:space="preserve">14:53</t>
  </si>
  <si>
    <t xml:space="preserve">11:53</t>
  </si>
  <si>
    <t xml:space="preserve">12:12</t>
  </si>
  <si>
    <t xml:space="preserve">12:29</t>
  </si>
  <si>
    <t xml:space="preserve">12:47</t>
  </si>
  <si>
    <t xml:space="preserve">13:03</t>
  </si>
  <si>
    <t xml:space="preserve">13:21</t>
  </si>
  <si>
    <t xml:space="preserve">13:52</t>
  </si>
  <si>
    <t xml:space="preserve">G7012</t>
  </si>
  <si>
    <t xml:space="preserve">G7067</t>
  </si>
  <si>
    <t xml:space="preserve">14:36</t>
  </si>
  <si>
    <t xml:space="preserve">12:25</t>
  </si>
  <si>
    <t xml:space="preserve">12:42</t>
  </si>
  <si>
    <t xml:space="preserve">12:57</t>
  </si>
  <si>
    <t xml:space="preserve">13:37</t>
  </si>
  <si>
    <t xml:space="preserve">G7142</t>
  </si>
  <si>
    <t xml:space="preserve">G7017</t>
  </si>
  <si>
    <t xml:space="preserve">15:00</t>
  </si>
  <si>
    <t xml:space="preserve">12:09</t>
  </si>
  <si>
    <t xml:space="preserve">12:41</t>
  </si>
  <si>
    <t xml:space="preserve">13:10</t>
  </si>
  <si>
    <t xml:space="preserve">13:43</t>
  </si>
  <si>
    <t xml:space="preserve">14:07</t>
  </si>
  <si>
    <t xml:space="preserve">G7386</t>
  </si>
  <si>
    <t xml:space="preserve">G7387</t>
  </si>
  <si>
    <t xml:space="preserve">15:13</t>
  </si>
  <si>
    <t xml:space="preserve">11:35</t>
  </si>
  <si>
    <t xml:space="preserve">12:38</t>
  </si>
  <si>
    <t xml:space="preserve">13:05</t>
  </si>
  <si>
    <t xml:space="preserve">13:27</t>
  </si>
  <si>
    <t xml:space="preserve">14:00</t>
  </si>
  <si>
    <t xml:space="preserve">14:13</t>
  </si>
  <si>
    <t xml:space="preserve">14:34</t>
  </si>
  <si>
    <t xml:space="preserve">G7014</t>
  </si>
  <si>
    <t xml:space="preserve">G7069</t>
  </si>
  <si>
    <t xml:space="preserve">15:21</t>
  </si>
  <si>
    <t xml:space="preserve">13:25</t>
  </si>
  <si>
    <t xml:space="preserve">13:42</t>
  </si>
  <si>
    <t xml:space="preserve">13:58</t>
  </si>
  <si>
    <t xml:space="preserve">14:39</t>
  </si>
  <si>
    <t xml:space="preserve">G7144</t>
  </si>
  <si>
    <t xml:space="preserve">G7149</t>
  </si>
  <si>
    <t xml:space="preserve">15:28</t>
  </si>
  <si>
    <t xml:space="preserve">13:12</t>
  </si>
  <si>
    <t xml:space="preserve">13:28</t>
  </si>
  <si>
    <t xml:space="preserve">13:39</t>
  </si>
  <si>
    <t xml:space="preserve">14:11</t>
  </si>
  <si>
    <t xml:space="preserve">14:22</t>
  </si>
  <si>
    <t xml:space="preserve">14:47</t>
  </si>
  <si>
    <t xml:space="preserve">15:09</t>
  </si>
  <si>
    <t xml:space="preserve">G7058</t>
  </si>
  <si>
    <t xml:space="preserve">G7071</t>
  </si>
  <si>
    <t xml:space="preserve">15:49</t>
  </si>
  <si>
    <t xml:space="preserve">13:23</t>
  </si>
  <si>
    <t xml:space="preserve">13:54</t>
  </si>
  <si>
    <t xml:space="preserve">14:08</t>
  </si>
  <si>
    <t xml:space="preserve">14:17</t>
  </si>
  <si>
    <t xml:space="preserve">14:33</t>
  </si>
  <si>
    <t xml:space="preserve">14:51</t>
  </si>
  <si>
    <t xml:space="preserve">15:20</t>
  </si>
  <si>
    <t xml:space="preserve">G7146</t>
  </si>
  <si>
    <t xml:space="preserve">G7151</t>
  </si>
  <si>
    <t xml:space="preserve">16:13</t>
  </si>
  <si>
    <t xml:space="preserve">13:53</t>
  </si>
  <si>
    <t xml:space="preserve">14:12</t>
  </si>
  <si>
    <t xml:space="preserve">14:29</t>
  </si>
  <si>
    <t xml:space="preserve">14:52</t>
  </si>
  <si>
    <t xml:space="preserve">15:27</t>
  </si>
  <si>
    <t xml:space="preserve">15:48</t>
  </si>
  <si>
    <t xml:space="preserve">G7016</t>
  </si>
  <si>
    <t xml:space="preserve">G7019</t>
  </si>
  <si>
    <t xml:space="preserve">16:00</t>
  </si>
  <si>
    <t xml:space="preserve">14:25</t>
  </si>
  <si>
    <t xml:space="preserve">14:42</t>
  </si>
  <si>
    <t xml:space="preserve">14:58</t>
  </si>
  <si>
    <t xml:space="preserve">15:39</t>
  </si>
  <si>
    <t xml:space="preserve">G7060</t>
  </si>
  <si>
    <t xml:space="preserve">G7073</t>
  </si>
  <si>
    <t xml:space="preserve">14:06</t>
  </si>
  <si>
    <t xml:space="preserve">14:54</t>
  </si>
  <si>
    <t xml:space="preserve">15:37</t>
  </si>
  <si>
    <t xml:space="preserve">16:02</t>
  </si>
  <si>
    <t xml:space="preserve">16:12</t>
  </si>
  <si>
    <t xml:space="preserve">G7062</t>
  </si>
  <si>
    <t xml:space="preserve">G7101</t>
  </si>
  <si>
    <t xml:space="preserve">17:00</t>
  </si>
  <si>
    <t xml:space="preserve">14:46</t>
  </si>
  <si>
    <t xml:space="preserve">15:05</t>
  </si>
  <si>
    <t xml:space="preserve">15:18</t>
  </si>
  <si>
    <t xml:space="preserve">15:57</t>
  </si>
  <si>
    <t xml:space="preserve">16:15</t>
  </si>
  <si>
    <t xml:space="preserve">16:44</t>
  </si>
  <si>
    <t xml:space="preserve">G7018</t>
  </si>
  <si>
    <t xml:space="preserve">G7153</t>
  </si>
  <si>
    <t xml:space="preserve">16:54</t>
  </si>
  <si>
    <t xml:space="preserve">16:19</t>
  </si>
  <si>
    <t xml:space="preserve">G7064</t>
  </si>
  <si>
    <t xml:space="preserve">G7075</t>
  </si>
  <si>
    <t xml:space="preserve">17:21</t>
  </si>
  <si>
    <t xml:space="preserve">15:08</t>
  </si>
  <si>
    <t xml:space="preserve">15:58</t>
  </si>
  <si>
    <t xml:space="preserve">16:14</t>
  </si>
  <si>
    <t xml:space="preserve">16:40</t>
  </si>
  <si>
    <t xml:space="preserve">17:02</t>
  </si>
  <si>
    <t xml:space="preserve">G7148</t>
  </si>
  <si>
    <t xml:space="preserve">G7155</t>
  </si>
  <si>
    <t xml:space="preserve">18:10</t>
  </si>
  <si>
    <t xml:space="preserve">15:40</t>
  </si>
  <si>
    <t xml:space="preserve">16:01</t>
  </si>
  <si>
    <t xml:space="preserve">16:28</t>
  </si>
  <si>
    <t xml:space="preserve">16:42</t>
  </si>
  <si>
    <t xml:space="preserve">17:16</t>
  </si>
  <si>
    <t xml:space="preserve">17:39</t>
  </si>
  <si>
    <t xml:space="preserve">G7066</t>
  </si>
  <si>
    <t xml:space="preserve">G7077</t>
  </si>
  <si>
    <t xml:space="preserve">18:21</t>
  </si>
  <si>
    <t xml:space="preserve">15:47</t>
  </si>
  <si>
    <t xml:space="preserve">16:06</t>
  </si>
  <si>
    <t xml:space="preserve">16:41</t>
  </si>
  <si>
    <t xml:space="preserve">16:52</t>
  </si>
  <si>
    <t xml:space="preserve">17:15</t>
  </si>
  <si>
    <t xml:space="preserve">17:45</t>
  </si>
  <si>
    <t xml:space="preserve">G7068</t>
  </si>
  <si>
    <t xml:space="preserve">G7079</t>
  </si>
  <si>
    <t xml:space="preserve">18:33</t>
  </si>
  <si>
    <t xml:space="preserve">15:53</t>
  </si>
  <si>
    <t xml:space="preserve">16:29</t>
  </si>
  <si>
    <t xml:space="preserve">16:53</t>
  </si>
  <si>
    <t xml:space="preserve">17:09</t>
  </si>
  <si>
    <t xml:space="preserve">17:31</t>
  </si>
  <si>
    <t xml:space="preserve">17:56</t>
  </si>
  <si>
    <t xml:space="preserve">G7020</t>
  </si>
  <si>
    <t xml:space="preserve">G7021</t>
  </si>
  <si>
    <t xml:space="preserve">18:00</t>
  </si>
  <si>
    <t xml:space="preserve">16:36</t>
  </si>
  <si>
    <t xml:space="preserve">17:28</t>
  </si>
  <si>
    <t xml:space="preserve">G7150</t>
  </si>
  <si>
    <t xml:space="preserve">G7157</t>
  </si>
  <si>
    <t xml:space="preserve">16:37</t>
  </si>
  <si>
    <t xml:space="preserve">16:56</t>
  </si>
  <si>
    <t xml:space="preserve">17:22</t>
  </si>
  <si>
    <t xml:space="preserve">17:36</t>
  </si>
  <si>
    <t xml:space="preserve">17:47</t>
  </si>
  <si>
    <t xml:space="preserve">18:11</t>
  </si>
  <si>
    <t xml:space="preserve">18:32</t>
  </si>
  <si>
    <t xml:space="preserve">G7070</t>
  </si>
  <si>
    <t xml:space="preserve">G7081</t>
  </si>
  <si>
    <t xml:space="preserve">16:48</t>
  </si>
  <si>
    <t xml:space="preserve">17:07</t>
  </si>
  <si>
    <t xml:space="preserve">17:24</t>
  </si>
  <si>
    <t xml:space="preserve">17:37</t>
  </si>
  <si>
    <t xml:space="preserve">17:52</t>
  </si>
  <si>
    <t xml:space="preserve">18:09</t>
  </si>
  <si>
    <t xml:space="preserve">18:44</t>
  </si>
  <si>
    <t xml:space="preserve">G7152</t>
  </si>
  <si>
    <t xml:space="preserve">0G7152</t>
  </si>
  <si>
    <t xml:space="preserve">19:05</t>
  </si>
  <si>
    <t xml:space="preserve">17:12</t>
  </si>
  <si>
    <t xml:space="preserve">17:29</t>
  </si>
  <si>
    <t xml:space="preserve">17:44</t>
  </si>
  <si>
    <t xml:space="preserve">17:53</t>
  </si>
  <si>
    <t xml:space="preserve">18:50</t>
  </si>
  <si>
    <t xml:space="preserve">G7102</t>
  </si>
  <si>
    <t xml:space="preserve">G7103</t>
  </si>
  <si>
    <t xml:space="preserve">17:25</t>
  </si>
  <si>
    <t xml:space="preserve">17:42</t>
  </si>
  <si>
    <t xml:space="preserve">17:58</t>
  </si>
  <si>
    <t xml:space="preserve">18:39</t>
  </si>
  <si>
    <t xml:space="preserve">G7388</t>
  </si>
  <si>
    <t xml:space="preserve">G7389</t>
  </si>
  <si>
    <t xml:space="preserve">17:14</t>
  </si>
  <si>
    <t xml:space="preserve">17:35</t>
  </si>
  <si>
    <t xml:space="preserve">17:59</t>
  </si>
  <si>
    <t xml:space="preserve">18:15</t>
  </si>
  <si>
    <t xml:space="preserve">18:45</t>
  </si>
  <si>
    <t xml:space="preserve">19:07</t>
  </si>
  <si>
    <t xml:space="preserve">G7072</t>
  </si>
  <si>
    <t xml:space="preserve">G7159</t>
  </si>
  <si>
    <t xml:space="preserve">19:41</t>
  </si>
  <si>
    <t xml:space="preserve">17:20</t>
  </si>
  <si>
    <t xml:space="preserve">17:26</t>
  </si>
  <si>
    <t xml:space="preserve">18:12</t>
  </si>
  <si>
    <t xml:space="preserve">18:26</t>
  </si>
  <si>
    <t xml:space="preserve">18:34</t>
  </si>
  <si>
    <t xml:space="preserve">18:59</t>
  </si>
  <si>
    <t xml:space="preserve">19:20</t>
  </si>
  <si>
    <t xml:space="preserve">G7154</t>
  </si>
  <si>
    <t xml:space="preserve">G7161</t>
  </si>
  <si>
    <t xml:space="preserve">20:24</t>
  </si>
  <si>
    <t xml:space="preserve">18:18</t>
  </si>
  <si>
    <t xml:space="preserve">18:29</t>
  </si>
  <si>
    <t xml:space="preserve">18:40</t>
  </si>
  <si>
    <t xml:space="preserve">19:32</t>
  </si>
  <si>
    <t xml:space="preserve">G7074</t>
  </si>
  <si>
    <t xml:space="preserve">G7023</t>
  </si>
  <si>
    <t xml:space="preserve">20:00</t>
  </si>
  <si>
    <t xml:space="preserve">18:01</t>
  </si>
  <si>
    <t xml:space="preserve">18:13</t>
  </si>
  <si>
    <t xml:space="preserve">18:27</t>
  </si>
  <si>
    <t xml:space="preserve">18:46</t>
  </si>
  <si>
    <t xml:space="preserve">19:09</t>
  </si>
  <si>
    <t xml:space="preserve">19:40</t>
  </si>
  <si>
    <t xml:space="preserve">D5590</t>
  </si>
  <si>
    <t xml:space="preserve">温州南</t>
  </si>
  <si>
    <t xml:space="preserve">0D5590</t>
  </si>
  <si>
    <t xml:space="preserve">20:41</t>
  </si>
  <si>
    <t xml:space="preserve">2B</t>
  </si>
  <si>
    <r>
      <rPr>
        <sz val="10"/>
        <rFont val="Noto Sans"/>
        <family val="2"/>
      </rPr>
      <t xml:space="preserve">温州南</t>
    </r>
    <r>
      <rPr>
        <sz val="10"/>
        <rFont val="宋体"/>
        <family val="0"/>
        <charset val="134"/>
      </rPr>
      <t xml:space="preserve">12:20,</t>
    </r>
    <r>
      <rPr>
        <sz val="10"/>
        <rFont val="Noto Sans"/>
        <family val="2"/>
      </rPr>
      <t xml:space="preserve">绅坊</t>
    </r>
    <r>
      <rPr>
        <sz val="10"/>
        <rFont val="宋体"/>
        <family val="0"/>
        <charset val="134"/>
      </rPr>
      <t xml:space="preserve">12:40,</t>
    </r>
    <r>
      <rPr>
        <sz val="10"/>
        <rFont val="Noto Sans"/>
        <family val="2"/>
      </rPr>
      <t xml:space="preserve">温岭</t>
    </r>
    <r>
      <rPr>
        <sz val="10"/>
        <rFont val="宋体"/>
        <family val="0"/>
        <charset val="134"/>
      </rPr>
      <t xml:space="preserve">13:01,</t>
    </r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13:13,</t>
    </r>
    <r>
      <rPr>
        <sz val="10"/>
        <rFont val="Noto Sans"/>
        <family val="2"/>
      </rPr>
      <t xml:space="preserve">三门县</t>
    </r>
    <r>
      <rPr>
        <sz val="10"/>
        <rFont val="宋体"/>
        <family val="0"/>
        <charset val="134"/>
      </rPr>
      <t xml:space="preserve">13:33,</t>
    </r>
    <r>
      <rPr>
        <sz val="10"/>
        <rFont val="Noto Sans"/>
        <family val="2"/>
      </rPr>
      <t xml:space="preserve">宁波东</t>
    </r>
    <r>
      <rPr>
        <sz val="10"/>
        <rFont val="宋体"/>
        <family val="0"/>
        <charset val="134"/>
      </rPr>
      <t xml:space="preserve">14:12,</t>
    </r>
    <r>
      <rPr>
        <sz val="10"/>
        <rFont val="Noto Sans"/>
        <family val="2"/>
      </rPr>
      <t xml:space="preserve">余姚</t>
    </r>
    <r>
      <rPr>
        <sz val="10"/>
        <rFont val="宋体"/>
        <family val="0"/>
        <charset val="134"/>
      </rPr>
      <t xml:space="preserve">14:54,</t>
    </r>
    <r>
      <rPr>
        <sz val="10"/>
        <rFont val="Noto Sans"/>
        <family val="2"/>
      </rPr>
      <t xml:space="preserve">上虞</t>
    </r>
    <r>
      <rPr>
        <sz val="10"/>
        <rFont val="宋体"/>
        <family val="0"/>
        <charset val="134"/>
      </rPr>
      <t xml:space="preserve">15:16,</t>
    </r>
    <r>
      <rPr>
        <sz val="10"/>
        <rFont val="Noto Sans"/>
        <family val="2"/>
      </rPr>
      <t xml:space="preserve">绍兴</t>
    </r>
    <r>
      <rPr>
        <sz val="10"/>
        <rFont val="宋体"/>
        <family val="0"/>
        <charset val="134"/>
      </rPr>
      <t xml:space="preserve">15:35,</t>
    </r>
    <r>
      <rPr>
        <sz val="10"/>
        <rFont val="Noto Sans"/>
        <family val="2"/>
      </rPr>
      <t xml:space="preserve">杭州南</t>
    </r>
    <r>
      <rPr>
        <sz val="10"/>
        <rFont val="宋体"/>
        <family val="0"/>
        <charset val="134"/>
      </rPr>
      <t xml:space="preserve">16:06,</t>
    </r>
    <r>
      <rPr>
        <sz val="10"/>
        <rFont val="Noto Sans"/>
        <family val="2"/>
      </rPr>
      <t xml:space="preserve">海宁西</t>
    </r>
    <r>
      <rPr>
        <sz val="10"/>
        <rFont val="宋体"/>
        <family val="0"/>
        <charset val="134"/>
      </rPr>
      <t xml:space="preserve">16:45,</t>
    </r>
    <r>
      <rPr>
        <sz val="10"/>
        <rFont val="Noto Sans"/>
        <family val="2"/>
      </rPr>
      <t xml:space="preserve">松江南</t>
    </r>
    <r>
      <rPr>
        <sz val="10"/>
        <rFont val="宋体"/>
        <family val="0"/>
        <charset val="134"/>
      </rPr>
      <t xml:space="preserve">17:31</t>
    </r>
  </si>
  <si>
    <t xml:space="preserve">17:57</t>
  </si>
  <si>
    <t xml:space="preserve">18:24</t>
  </si>
  <si>
    <t xml:space="preserve">18:31</t>
  </si>
  <si>
    <t xml:space="preserve">18:43</t>
  </si>
  <si>
    <t xml:space="preserve">19:16</t>
  </si>
  <si>
    <t xml:space="preserve">19:33</t>
  </si>
  <si>
    <t xml:space="preserve">19:53</t>
  </si>
  <si>
    <t xml:space="preserve">20:16</t>
  </si>
  <si>
    <t xml:space="preserve">G7022</t>
  </si>
  <si>
    <t xml:space="preserve">G7083</t>
  </si>
  <si>
    <t xml:space="preserve">19:48</t>
  </si>
  <si>
    <t xml:space="preserve">18:25</t>
  </si>
  <si>
    <t xml:space="preserve">19:27</t>
  </si>
  <si>
    <t xml:space="preserve">G7390</t>
  </si>
  <si>
    <t xml:space="preserve">0G7390</t>
  </si>
  <si>
    <t xml:space="preserve">20:20</t>
  </si>
  <si>
    <t xml:space="preserve">17:08</t>
  </si>
  <si>
    <t xml:space="preserve">17:38</t>
  </si>
  <si>
    <t xml:space="preserve">18:35</t>
  </si>
  <si>
    <t xml:space="preserve">18:47</t>
  </si>
  <si>
    <t xml:space="preserve">19:22</t>
  </si>
  <si>
    <t xml:space="preserve">19:47</t>
  </si>
  <si>
    <t xml:space="preserve">20:08</t>
  </si>
  <si>
    <t xml:space="preserve">G7156</t>
  </si>
  <si>
    <t xml:space="preserve">G7163</t>
  </si>
  <si>
    <t xml:space="preserve">20:40</t>
  </si>
  <si>
    <t xml:space="preserve">19:15</t>
  </si>
  <si>
    <t xml:space="preserve">19:26</t>
  </si>
  <si>
    <t xml:space="preserve">19:37</t>
  </si>
  <si>
    <t xml:space="preserve">20:02</t>
  </si>
  <si>
    <t xml:space="preserve">20:23</t>
  </si>
  <si>
    <t xml:space="preserve">G7076</t>
  </si>
  <si>
    <t xml:space="preserve">G7025</t>
  </si>
  <si>
    <t xml:space="preserve">21:00</t>
  </si>
  <si>
    <t xml:space="preserve">18:51</t>
  </si>
  <si>
    <t xml:space="preserve">19:03</t>
  </si>
  <si>
    <t xml:space="preserve">19:10</t>
  </si>
  <si>
    <t xml:space="preserve">19:24</t>
  </si>
  <si>
    <t xml:space="preserve">20:01</t>
  </si>
  <si>
    <t xml:space="preserve">20:31</t>
  </si>
  <si>
    <t xml:space="preserve">G7078</t>
  </si>
  <si>
    <t xml:space="preserve">G7085</t>
  </si>
  <si>
    <t xml:space="preserve">21:18</t>
  </si>
  <si>
    <t xml:space="preserve">19:54</t>
  </si>
  <si>
    <t xml:space="preserve">20:10</t>
  </si>
  <si>
    <t xml:space="preserve">20:28</t>
  </si>
  <si>
    <t xml:space="preserve">20:59</t>
  </si>
  <si>
    <t xml:space="preserve">G7104</t>
  </si>
  <si>
    <t xml:space="preserve">G7165</t>
  </si>
  <si>
    <t xml:space="preserve">19:00</t>
  </si>
  <si>
    <t xml:space="preserve">19:25</t>
  </si>
  <si>
    <t xml:space="preserve">19:42</t>
  </si>
  <si>
    <t xml:space="preserve">19:57</t>
  </si>
  <si>
    <t xml:space="preserve">20:37</t>
  </si>
  <si>
    <t xml:space="preserve">D5402</t>
  </si>
  <si>
    <t xml:space="preserve">0D5402</t>
  </si>
  <si>
    <t xml:space="preserve">2E</t>
  </si>
  <si>
    <t xml:space="preserve">19:29</t>
  </si>
  <si>
    <t xml:space="preserve">19:39</t>
  </si>
  <si>
    <t xml:space="preserve">19:56</t>
  </si>
  <si>
    <t xml:space="preserve">20:25</t>
  </si>
  <si>
    <t xml:space="preserve">20:49</t>
  </si>
  <si>
    <t xml:space="preserve">21:04</t>
  </si>
  <si>
    <t xml:space="preserve">21:32</t>
  </si>
  <si>
    <t xml:space="preserve">21:50</t>
  </si>
  <si>
    <t xml:space="preserve">22:04</t>
  </si>
  <si>
    <t xml:space="preserve">22:52</t>
  </si>
  <si>
    <t xml:space="preserve">G7080</t>
  </si>
  <si>
    <t xml:space="preserve">G7087</t>
  </si>
  <si>
    <t xml:space="preserve">19:28</t>
  </si>
  <si>
    <t xml:space="preserve">20:32</t>
  </si>
  <si>
    <t xml:space="preserve">20:56</t>
  </si>
  <si>
    <t xml:space="preserve">21:17</t>
  </si>
  <si>
    <t xml:space="preserve">G7158</t>
  </si>
  <si>
    <t xml:space="preserve">0G7158</t>
  </si>
  <si>
    <t xml:space="preserve">21:42</t>
  </si>
  <si>
    <t xml:space="preserve">19:52</t>
  </si>
  <si>
    <t xml:space="preserve">20:27</t>
  </si>
  <si>
    <t xml:space="preserve">20:38</t>
  </si>
  <si>
    <t xml:space="preserve">21:03</t>
  </si>
  <si>
    <t xml:space="preserve">21:25</t>
  </si>
  <si>
    <t xml:space="preserve">G7160</t>
  </si>
  <si>
    <t xml:space="preserve">0G7160</t>
  </si>
  <si>
    <t xml:space="preserve">20:12</t>
  </si>
  <si>
    <t xml:space="preserve">20:29</t>
  </si>
  <si>
    <t xml:space="preserve">20:47</t>
  </si>
  <si>
    <t xml:space="preserve">21:21</t>
  </si>
  <si>
    <t xml:space="preserve">21:51</t>
  </si>
  <si>
    <t xml:space="preserve">G7024</t>
  </si>
  <si>
    <t xml:space="preserve">0G7024</t>
  </si>
  <si>
    <t xml:space="preserve">21:54</t>
  </si>
  <si>
    <t xml:space="preserve">20:42</t>
  </si>
  <si>
    <t xml:space="preserve">20:58</t>
  </si>
  <si>
    <t xml:space="preserve">21:39</t>
  </si>
  <si>
    <t xml:space="preserve">G7084</t>
  </si>
  <si>
    <t xml:space="preserve">0G7084</t>
  </si>
  <si>
    <t xml:space="preserve">22:18</t>
  </si>
  <si>
    <t xml:space="preserve">21:15</t>
  </si>
  <si>
    <t xml:space="preserve">21:33</t>
  </si>
  <si>
    <t xml:space="preserve">22:03</t>
  </si>
  <si>
    <t xml:space="preserve">G7086</t>
  </si>
  <si>
    <t xml:space="preserve">0G7086</t>
  </si>
  <si>
    <t xml:space="preserve">22:47</t>
  </si>
  <si>
    <t xml:space="preserve">20:51</t>
  </si>
  <si>
    <t xml:space="preserve">21:26</t>
  </si>
  <si>
    <t xml:space="preserve">22:00</t>
  </si>
  <si>
    <t xml:space="preserve">22:29</t>
  </si>
  <si>
    <t xml:space="preserve">G7162</t>
  </si>
  <si>
    <t xml:space="preserve">0G7162</t>
  </si>
  <si>
    <t xml:space="preserve">23:11</t>
  </si>
  <si>
    <t xml:space="preserve">21:10</t>
  </si>
  <si>
    <t xml:space="preserve">21:49</t>
  </si>
  <si>
    <t xml:space="preserve">22:07</t>
  </si>
  <si>
    <t xml:space="preserve">22:44</t>
  </si>
  <si>
    <t xml:space="preserve">G7026</t>
  </si>
  <si>
    <t xml:space="preserve">0G7026</t>
  </si>
  <si>
    <t xml:space="preserve">21:58</t>
  </si>
  <si>
    <t xml:space="preserve">22:39</t>
  </si>
  <si>
    <t xml:space="preserve">G7164</t>
  </si>
  <si>
    <t xml:space="preserve">0G7164</t>
  </si>
  <si>
    <t xml:space="preserve">23:35</t>
  </si>
  <si>
    <t xml:space="preserve">21:13</t>
  </si>
  <si>
    <t xml:space="preserve">21:38</t>
  </si>
  <si>
    <t xml:space="preserve">22:10</t>
  </si>
  <si>
    <t xml:space="preserve">22:35</t>
  </si>
  <si>
    <t xml:space="preserve">22:57</t>
  </si>
  <si>
    <t xml:space="preserve">G7166</t>
  </si>
  <si>
    <t xml:space="preserve">0G7166</t>
  </si>
  <si>
    <t xml:space="preserve">21:30</t>
  </si>
  <si>
    <t xml:space="preserve">22:02</t>
  </si>
  <si>
    <t xml:space="preserve">22:19</t>
  </si>
  <si>
    <t xml:space="preserve">22:59</t>
  </si>
  <si>
    <t xml:space="preserve">23:20</t>
  </si>
  <si>
    <r>
      <rPr>
        <b val="true"/>
        <sz val="16"/>
        <color rgb="FF000000"/>
        <rFont val="Noto Sans"/>
        <family val="2"/>
      </rPr>
      <t xml:space="preserve">南京站沪宁城际场列车时刻表（南京</t>
    </r>
    <r>
      <rPr>
        <b val="true"/>
        <sz val="16"/>
        <color rgb="FF000000"/>
        <rFont val="黑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上海、虹桥、杭州）
</t>
    </r>
    <r>
      <rPr>
        <b val="true"/>
        <sz val="16"/>
        <color rgb="FF000000"/>
        <rFont val="黑体"/>
        <family val="0"/>
        <charset val="134"/>
      </rPr>
      <t xml:space="preserve">2011.8.28</t>
    </r>
    <r>
      <rPr>
        <b val="true"/>
        <sz val="16"/>
        <color rgb="FF000000"/>
        <rFont val="Noto Sans"/>
        <family val="2"/>
      </rPr>
      <t xml:space="preserve">版</t>
    </r>
  </si>
  <si>
    <r>
      <rPr>
        <sz val="16"/>
        <color rgb="FF000000"/>
        <rFont val="Noto Sans"/>
        <family val="2"/>
      </rPr>
      <t xml:space="preserve">南京站沪宁城际场列车时刻表（南京</t>
    </r>
    <r>
      <rPr>
        <sz val="16"/>
        <color rgb="FF000000"/>
        <rFont val="黑体"/>
        <family val="0"/>
        <charset val="134"/>
      </rPr>
      <t xml:space="preserve">----</t>
    </r>
    <r>
      <rPr>
        <sz val="16"/>
        <color rgb="FF000000"/>
        <rFont val="Noto Sans"/>
        <family val="2"/>
      </rPr>
      <t xml:space="preserve">上海、虹桥、杭州）
</t>
    </r>
    <r>
      <rPr>
        <sz val="16"/>
        <color rgb="FF000000"/>
        <rFont val="黑体"/>
        <family val="0"/>
        <charset val="134"/>
      </rPr>
      <t xml:space="preserve">2011.11.26</t>
    </r>
    <r>
      <rPr>
        <sz val="16"/>
        <color rgb="FF000000"/>
        <rFont val="Noto Sans"/>
        <family val="2"/>
      </rPr>
      <t xml:space="preserve">版</t>
    </r>
  </si>
  <si>
    <t xml:space="preserve">终到站</t>
  </si>
  <si>
    <t xml:space="preserve">到次</t>
  </si>
  <si>
    <t xml:space="preserve">到点</t>
  </si>
  <si>
    <t xml:space="preserve">折返
时间</t>
  </si>
  <si>
    <t xml:space="preserve">海宁西</t>
  </si>
  <si>
    <t xml:space="preserve">1</t>
  </si>
  <si>
    <t xml:space="preserve">D5401</t>
  </si>
  <si>
    <t xml:space="preserve">0D5401</t>
  </si>
  <si>
    <t xml:space="preserve">2</t>
  </si>
  <si>
    <t xml:space="preserve">G7041</t>
  </si>
  <si>
    <t xml:space="preserve">0G7041</t>
  </si>
  <si>
    <t xml:space="preserve">3</t>
  </si>
  <si>
    <t xml:space="preserve">G7121</t>
  </si>
  <si>
    <t xml:space="preserve">0G7121</t>
  </si>
  <si>
    <t xml:space="preserve">4</t>
  </si>
  <si>
    <t xml:space="preserve">G7043</t>
  </si>
  <si>
    <t xml:space="preserve">0G7043</t>
  </si>
  <si>
    <t xml:space="preserve">5</t>
  </si>
  <si>
    <t xml:space="preserve">G7001</t>
  </si>
  <si>
    <t xml:space="preserve">0G7001</t>
  </si>
  <si>
    <t xml:space="preserve">6</t>
  </si>
  <si>
    <t xml:space="preserve">G7125</t>
  </si>
  <si>
    <t xml:space="preserve">0G7125</t>
  </si>
  <si>
    <t xml:space="preserve">7</t>
  </si>
  <si>
    <t xml:space="preserve">G7127</t>
  </si>
  <si>
    <t xml:space="preserve">DJ5622</t>
  </si>
  <si>
    <t xml:space="preserve">8</t>
  </si>
  <si>
    <t xml:space="preserve">G7047</t>
  </si>
  <si>
    <t xml:space="preserve">0G7047</t>
  </si>
  <si>
    <t xml:space="preserve">9</t>
  </si>
  <si>
    <t xml:space="preserve">D5589</t>
  </si>
  <si>
    <t xml:space="preserve">0D5589</t>
  </si>
  <si>
    <r>
      <rPr>
        <sz val="12"/>
        <rFont val="Noto Sans"/>
        <family val="2"/>
      </rPr>
      <t xml:space="preserve">杭州南</t>
    </r>
    <r>
      <rPr>
        <sz val="12"/>
        <rFont val="宋体"/>
        <family val="0"/>
        <charset val="134"/>
      </rPr>
      <t xml:space="preserve">12:12,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12:36,</t>
    </r>
    <r>
      <rPr>
        <sz val="12"/>
        <rFont val="Noto Sans"/>
        <family val="2"/>
      </rPr>
      <t xml:space="preserve">宁波东</t>
    </r>
    <r>
      <rPr>
        <sz val="12"/>
        <rFont val="宋体"/>
        <family val="0"/>
        <charset val="134"/>
      </rPr>
      <t xml:space="preserve">13:52,</t>
    </r>
    <r>
      <rPr>
        <sz val="12"/>
        <rFont val="Noto Sans"/>
        <family val="2"/>
      </rPr>
      <t xml:space="preserve">临海</t>
    </r>
    <r>
      <rPr>
        <sz val="12"/>
        <rFont val="宋体"/>
        <family val="0"/>
        <charset val="134"/>
      </rPr>
      <t xml:space="preserve">14:44,</t>
    </r>
    <r>
      <rPr>
        <sz val="12"/>
        <rFont val="Noto Sans"/>
        <family val="2"/>
      </rPr>
      <t xml:space="preserve">温岭</t>
    </r>
    <r>
      <rPr>
        <sz val="12"/>
        <rFont val="宋体"/>
        <family val="0"/>
        <charset val="134"/>
      </rPr>
      <t xml:space="preserve">15:04,</t>
    </r>
    <r>
      <rPr>
        <sz val="12"/>
        <rFont val="Noto Sans"/>
        <family val="2"/>
      </rPr>
      <t xml:space="preserve">乐清</t>
    </r>
    <r>
      <rPr>
        <sz val="12"/>
        <rFont val="宋体"/>
        <family val="0"/>
        <charset val="134"/>
      </rPr>
      <t xml:space="preserve">15:30.</t>
    </r>
    <r>
      <rPr>
        <sz val="12"/>
        <rFont val="Noto Sans"/>
        <family val="2"/>
      </rPr>
      <t xml:space="preserve">温州南</t>
    </r>
    <r>
      <rPr>
        <sz val="12"/>
        <rFont val="宋体"/>
        <family val="0"/>
        <charset val="134"/>
      </rPr>
      <t xml:space="preserve">15:46</t>
    </r>
  </si>
  <si>
    <t xml:space="preserve">10</t>
  </si>
  <si>
    <t xml:space="preserve">G7381</t>
  </si>
  <si>
    <t xml:space="preserve">0G7381</t>
  </si>
  <si>
    <t xml:space="preserve">10:43</t>
  </si>
  <si>
    <t xml:space="preserve">11</t>
  </si>
  <si>
    <t xml:space="preserve">G7003</t>
  </si>
  <si>
    <t xml:space="preserve">0G7003</t>
  </si>
  <si>
    <t xml:space="preserve">12</t>
  </si>
  <si>
    <t xml:space="preserve">G7129</t>
  </si>
  <si>
    <t xml:space="preserve">OG7129</t>
  </si>
  <si>
    <t xml:space="preserve">10:05</t>
  </si>
  <si>
    <t xml:space="preserve">13</t>
  </si>
  <si>
    <t xml:space="preserve">14</t>
  </si>
  <si>
    <t xml:space="preserve">10:13</t>
  </si>
  <si>
    <t xml:space="preserve">15</t>
  </si>
  <si>
    <t xml:space="preserve">G7051</t>
  </si>
  <si>
    <t xml:space="preserve">0G7051</t>
  </si>
  <si>
    <t xml:space="preserve">10:21</t>
  </si>
  <si>
    <t xml:space="preserve">10:53</t>
  </si>
  <si>
    <t xml:space="preserve">16</t>
  </si>
  <si>
    <t xml:space="preserve">17</t>
  </si>
  <si>
    <t xml:space="preserve">11:10</t>
  </si>
  <si>
    <t xml:space="preserve">18</t>
  </si>
  <si>
    <t xml:space="preserve">10:04</t>
  </si>
  <si>
    <t xml:space="preserve">10:18</t>
  </si>
  <si>
    <t xml:space="preserve">10:34</t>
  </si>
  <si>
    <t xml:space="preserve">11:44</t>
  </si>
  <si>
    <t xml:space="preserve">19</t>
  </si>
  <si>
    <t xml:space="preserve">10:39</t>
  </si>
  <si>
    <t xml:space="preserve">11:12</t>
  </si>
  <si>
    <t xml:space="preserve">11:39</t>
  </si>
  <si>
    <t xml:space="preserve">20</t>
  </si>
  <si>
    <t xml:space="preserve">10:27</t>
  </si>
  <si>
    <t xml:space="preserve">10:52</t>
  </si>
  <si>
    <t xml:space="preserve">12:04</t>
  </si>
  <si>
    <t xml:space="preserve">21</t>
  </si>
  <si>
    <t xml:space="preserve">11:07</t>
  </si>
  <si>
    <t xml:space="preserve">11:49</t>
  </si>
  <si>
    <t xml:space="preserve">12:20</t>
  </si>
  <si>
    <t xml:space="preserve">22</t>
  </si>
  <si>
    <t xml:space="preserve">11:50</t>
  </si>
  <si>
    <t xml:space="preserve">12:31</t>
  </si>
  <si>
    <t xml:space="preserve">23</t>
  </si>
  <si>
    <t xml:space="preserve">11:14</t>
  </si>
  <si>
    <t xml:space="preserve">11:34</t>
  </si>
  <si>
    <t xml:space="preserve">11:57</t>
  </si>
  <si>
    <t xml:space="preserve">12:06</t>
  </si>
  <si>
    <t xml:space="preserve">12:23</t>
  </si>
  <si>
    <t xml:space="preserve">24</t>
  </si>
  <si>
    <t xml:space="preserve">11:55</t>
  </si>
  <si>
    <t xml:space="preserve">25</t>
  </si>
  <si>
    <t xml:space="preserve">11:21</t>
  </si>
  <si>
    <t xml:space="preserve">12:22</t>
  </si>
  <si>
    <t xml:space="preserve">12:40</t>
  </si>
  <si>
    <t xml:space="preserve">13:01</t>
  </si>
  <si>
    <t xml:space="preserve">13:20</t>
  </si>
  <si>
    <t xml:space="preserve">26</t>
  </si>
  <si>
    <t xml:space="preserve">12:27</t>
  </si>
  <si>
    <t xml:space="preserve">12:52</t>
  </si>
  <si>
    <t xml:space="preserve">27</t>
  </si>
  <si>
    <t xml:space="preserve">12:54</t>
  </si>
  <si>
    <t xml:space="preserve">13:11</t>
  </si>
  <si>
    <t xml:space="preserve">28</t>
  </si>
  <si>
    <t xml:space="preserve">12:35</t>
  </si>
  <si>
    <t xml:space="preserve">13:59</t>
  </si>
  <si>
    <t xml:space="preserve">29</t>
  </si>
  <si>
    <t xml:space="preserve">30</t>
  </si>
  <si>
    <t xml:space="preserve">14:38</t>
  </si>
  <si>
    <t xml:space="preserve">31</t>
  </si>
  <si>
    <t xml:space="preserve">14:24</t>
  </si>
  <si>
    <t xml:space="preserve">14:35</t>
  </si>
  <si>
    <t xml:space="preserve">14:43</t>
  </si>
  <si>
    <t xml:space="preserve">15:02</t>
  </si>
  <si>
    <t xml:space="preserve">32</t>
  </si>
  <si>
    <t xml:space="preserve">14:03</t>
  </si>
  <si>
    <t xml:space="preserve">14:18</t>
  </si>
  <si>
    <t xml:space="preserve">14:41</t>
  </si>
  <si>
    <t xml:space="preserve">15:06</t>
  </si>
  <si>
    <t xml:space="preserve">33</t>
  </si>
  <si>
    <t xml:space="preserve">13:49</t>
  </si>
  <si>
    <t xml:space="preserve">14:20</t>
  </si>
  <si>
    <t xml:space="preserve">34</t>
  </si>
  <si>
    <t xml:space="preserve">14:45</t>
  </si>
  <si>
    <t xml:space="preserve">15:16</t>
  </si>
  <si>
    <t xml:space="preserve">15:50</t>
  </si>
  <si>
    <t xml:space="preserve">16:18</t>
  </si>
  <si>
    <t xml:space="preserve">35</t>
  </si>
  <si>
    <t xml:space="preserve">G7015</t>
  </si>
  <si>
    <t xml:space="preserve">0G7015</t>
  </si>
  <si>
    <t xml:space="preserve">15:10</t>
  </si>
  <si>
    <t xml:space="preserve">15:36</t>
  </si>
  <si>
    <t xml:space="preserve">36</t>
  </si>
  <si>
    <t xml:space="preserve">14:10</t>
  </si>
  <si>
    <t xml:space="preserve">15:03</t>
  </si>
  <si>
    <t xml:space="preserve">15:19</t>
  </si>
  <si>
    <t xml:space="preserve">15:30</t>
  </si>
  <si>
    <t xml:space="preserve">15:46</t>
  </si>
  <si>
    <t xml:space="preserve">16:10</t>
  </si>
  <si>
    <t xml:space="preserve">37</t>
  </si>
  <si>
    <t xml:space="preserve">15:22</t>
  </si>
  <si>
    <t xml:space="preserve">15:31</t>
  </si>
  <si>
    <t xml:space="preserve">38</t>
  </si>
  <si>
    <t xml:space="preserve">15:26</t>
  </si>
  <si>
    <t xml:space="preserve">16:32</t>
  </si>
  <si>
    <t xml:space="preserve">39</t>
  </si>
  <si>
    <t xml:space="preserve">15:44</t>
  </si>
  <si>
    <t xml:space="preserve">16:11</t>
  </si>
  <si>
    <t xml:space="preserve">16:51</t>
  </si>
  <si>
    <t xml:space="preserve">40</t>
  </si>
  <si>
    <t xml:space="preserve">41</t>
  </si>
  <si>
    <t xml:space="preserve">15:33</t>
  </si>
  <si>
    <t xml:space="preserve">15:59</t>
  </si>
  <si>
    <t xml:space="preserve">16:30</t>
  </si>
  <si>
    <t xml:space="preserve">16:43</t>
  </si>
  <si>
    <t xml:space="preserve">17:43</t>
  </si>
  <si>
    <t xml:space="preserve">18:07</t>
  </si>
  <si>
    <t xml:space="preserve">42</t>
  </si>
  <si>
    <t xml:space="preserve">15:41</t>
  </si>
  <si>
    <t xml:space="preserve">16:05</t>
  </si>
  <si>
    <t xml:space="preserve">16:20</t>
  </si>
  <si>
    <t xml:space="preserve">17:19</t>
  </si>
  <si>
    <t xml:space="preserve">43</t>
  </si>
  <si>
    <t xml:space="preserve">16:03</t>
  </si>
  <si>
    <t xml:space="preserve">16:50</t>
  </si>
  <si>
    <t xml:space="preserve">17:01</t>
  </si>
  <si>
    <t xml:space="preserve">17:23</t>
  </si>
  <si>
    <t xml:space="preserve">44</t>
  </si>
  <si>
    <t xml:space="preserve">16:09</t>
  </si>
  <si>
    <t xml:space="preserve">16:33</t>
  </si>
  <si>
    <t xml:space="preserve">17:05</t>
  </si>
  <si>
    <t xml:space="preserve">17:17</t>
  </si>
  <si>
    <t xml:space="preserve">17:50</t>
  </si>
  <si>
    <t xml:space="preserve">45</t>
  </si>
  <si>
    <t xml:space="preserve">16:49</t>
  </si>
  <si>
    <t xml:space="preserve">17:27</t>
  </si>
  <si>
    <t xml:space="preserve">46</t>
  </si>
  <si>
    <t xml:space="preserve">16:57</t>
  </si>
  <si>
    <t xml:space="preserve">17:13</t>
  </si>
  <si>
    <t xml:space="preserve">17:30</t>
  </si>
  <si>
    <t xml:space="preserve">18:04</t>
  </si>
  <si>
    <t xml:space="preserve">47</t>
  </si>
  <si>
    <t xml:space="preserve">16:31</t>
  </si>
  <si>
    <t xml:space="preserve">17:06</t>
  </si>
  <si>
    <t xml:space="preserve">17:34</t>
  </si>
  <si>
    <t xml:space="preserve">17:54</t>
  </si>
  <si>
    <t xml:space="preserve">18:02</t>
  </si>
  <si>
    <t xml:space="preserve">48</t>
  </si>
  <si>
    <t xml:space="preserve">18:17</t>
  </si>
  <si>
    <t xml:space="preserve">49</t>
  </si>
  <si>
    <t xml:space="preserve">17:55</t>
  </si>
  <si>
    <t xml:space="preserve">50</t>
  </si>
  <si>
    <t xml:space="preserve">18:06</t>
  </si>
  <si>
    <t xml:space="preserve">18:22</t>
  </si>
  <si>
    <t xml:space="preserve">51</t>
  </si>
  <si>
    <t xml:space="preserve">52</t>
  </si>
  <si>
    <t xml:space="preserve">18:30</t>
  </si>
  <si>
    <t xml:space="preserve">19:01</t>
  </si>
  <si>
    <t xml:space="preserve">19:17</t>
  </si>
  <si>
    <t xml:space="preserve">19:34</t>
  </si>
  <si>
    <t xml:space="preserve">53</t>
  </si>
  <si>
    <t xml:space="preserve">18:41</t>
  </si>
  <si>
    <t xml:space="preserve">19:06</t>
  </si>
  <si>
    <t xml:space="preserve">19:50</t>
  </si>
  <si>
    <t xml:space="preserve">20:04</t>
  </si>
  <si>
    <t xml:space="preserve">54</t>
  </si>
  <si>
    <t xml:space="preserve">18:53</t>
  </si>
  <si>
    <t xml:space="preserve">19:08</t>
  </si>
  <si>
    <t xml:space="preserve">19:51</t>
  </si>
  <si>
    <t xml:space="preserve">20:06</t>
  </si>
  <si>
    <t xml:space="preserve">55</t>
  </si>
  <si>
    <t xml:space="preserve">18:54</t>
  </si>
  <si>
    <t xml:space="preserve">19:45</t>
  </si>
  <si>
    <t xml:space="preserve">20:17</t>
  </si>
  <si>
    <t xml:space="preserve">20:50</t>
  </si>
  <si>
    <t xml:space="preserve">56</t>
  </si>
  <si>
    <t xml:space="preserve">19:55</t>
  </si>
  <si>
    <t xml:space="preserve">20:39</t>
  </si>
  <si>
    <t xml:space="preserve">57</t>
  </si>
  <si>
    <t xml:space="preserve">20:55</t>
  </si>
  <si>
    <t xml:space="preserve">58</t>
  </si>
  <si>
    <t xml:space="preserve">21:16</t>
  </si>
  <si>
    <t xml:space="preserve">21:44</t>
  </si>
  <si>
    <t xml:space="preserve">22:21</t>
  </si>
  <si>
    <t xml:space="preserve">59</t>
  </si>
  <si>
    <t xml:space="preserve">20:48</t>
  </si>
  <si>
    <t xml:space="preserve">21:14</t>
  </si>
  <si>
    <t xml:space="preserve">21:37</t>
  </si>
  <si>
    <t xml:space="preserve">60</t>
  </si>
  <si>
    <t xml:space="preserve">21:05</t>
  </si>
  <si>
    <t xml:space="preserve">21:31</t>
  </si>
  <si>
    <t xml:space="preserve">21:53</t>
  </si>
  <si>
    <t xml:space="preserve">61</t>
  </si>
  <si>
    <t xml:space="preserve">21:12</t>
  </si>
  <si>
    <t xml:space="preserve">62</t>
  </si>
  <si>
    <t xml:space="preserve">20:44</t>
  </si>
  <si>
    <t xml:space="preserve">21:47</t>
  </si>
  <si>
    <t xml:space="preserve">21:56</t>
  </si>
  <si>
    <t xml:space="preserve">22:20</t>
  </si>
  <si>
    <t xml:space="preserve">63</t>
  </si>
  <si>
    <t xml:space="preserve">21:24</t>
  </si>
  <si>
    <t xml:space="preserve">22:01</t>
  </si>
  <si>
    <t xml:space="preserve">22:15</t>
  </si>
  <si>
    <t xml:space="preserve">22:34</t>
  </si>
  <si>
    <t xml:space="preserve">64</t>
  </si>
  <si>
    <t xml:space="preserve">20:52</t>
  </si>
  <si>
    <t xml:space="preserve">22:17</t>
  </si>
  <si>
    <t xml:space="preserve">22:31</t>
  </si>
  <si>
    <t xml:space="preserve">22:50</t>
  </si>
  <si>
    <t xml:space="preserve">65</t>
  </si>
  <si>
    <t xml:space="preserve">21:55</t>
  </si>
  <si>
    <t xml:space="preserve">22:12</t>
  </si>
  <si>
    <t xml:space="preserve">66</t>
  </si>
  <si>
    <t xml:space="preserve">21:52</t>
  </si>
  <si>
    <t xml:space="preserve">22:08</t>
  </si>
  <si>
    <t xml:space="preserve">22:24</t>
  </si>
  <si>
    <t xml:space="preserve">22:41</t>
  </si>
  <si>
    <t xml:space="preserve">22:55</t>
  </si>
  <si>
    <t xml:space="preserve">23:15</t>
  </si>
  <si>
    <t xml:space="preserve">67</t>
  </si>
  <si>
    <t xml:space="preserve">22:23</t>
  </si>
  <si>
    <t xml:space="preserve">22:56</t>
  </si>
  <si>
    <t xml:space="preserve">23:23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南京（城际场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道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台）存放热备动车组</t>
    </r>
    <r>
      <rPr>
        <sz val="14"/>
        <rFont val="宋体"/>
        <family val="0"/>
        <charset val="134"/>
      </rPr>
      <t xml:space="preserve">CRH2C1</t>
    </r>
    <r>
      <rPr>
        <sz val="14"/>
        <rFont val="Noto Sans"/>
        <family val="2"/>
      </rPr>
      <t xml:space="preserve">组，南京城际场至南京动车所间开行</t>
    </r>
    <r>
      <rPr>
        <sz val="14"/>
        <rFont val="宋体"/>
        <family val="0"/>
        <charset val="134"/>
      </rPr>
      <t xml:space="preserve">0G7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:54</t>
    </r>
    <r>
      <rPr>
        <sz val="14"/>
        <rFont val="Noto Sans"/>
        <family val="2"/>
      </rPr>
      <t xml:space="preserve">到）</t>
    </r>
    <r>
      <rPr>
        <sz val="14"/>
        <rFont val="宋体"/>
        <family val="0"/>
        <charset val="134"/>
      </rPr>
      <t xml:space="preserve">/0G7202</t>
    </r>
    <r>
      <rPr>
        <sz val="14"/>
        <rFont val="Noto Sans"/>
        <family val="2"/>
      </rPr>
      <t xml:space="preserve">次（</t>
    </r>
    <r>
      <rPr>
        <sz val="14"/>
        <rFont val="宋体"/>
        <family val="0"/>
        <charset val="134"/>
      </rPr>
      <t xml:space="preserve">21:02</t>
    </r>
    <r>
      <rPr>
        <sz val="14"/>
        <rFont val="Noto Sans"/>
        <family val="2"/>
      </rPr>
      <t xml:space="preserve">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h:mm;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trike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80008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99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trike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trike val="true"/>
      <sz val="14"/>
      <color rgb="FF0000FF"/>
      <name val="宋体"/>
      <family val="0"/>
      <charset val="134"/>
    </font>
    <font>
      <strike val="true"/>
      <sz val="14"/>
      <color rgb="FF80008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pane xSplit="0" ySplit="2" topLeftCell="BM3" activePane="bottomLeft" state="frozen"/>
      <selection pane="topLeft" activeCell="B1" activeCellId="0" sqref="B1"/>
      <selection pane="bottomLeft" activeCell="J2" activeCellId="0" sqref="J2"/>
    </sheetView>
  </sheetViews>
  <sheetFormatPr defaultColWidth="4.62109375" defaultRowHeight="27.75" zeroHeight="false" outlineLevelRow="0" outlineLevelCol="0"/>
  <cols>
    <col collapsed="false" customWidth="false" hidden="true" outlineLevel="0" max="1" min="1" style="1" width="4.62"/>
    <col collapsed="false" customWidth="false" hidden="false" outlineLevel="0" max="2" min="2" style="1" width="4.62"/>
    <col collapsed="false" customWidth="true" hidden="false" outlineLevel="0" max="3" min="3" style="2" width="8.62"/>
    <col collapsed="false" customWidth="true" hidden="false" outlineLevel="0" max="4" min="4" style="2" width="7.5"/>
    <col collapsed="false" customWidth="true" hidden="false" outlineLevel="0" max="5" min="5" style="3" width="6.12"/>
    <col collapsed="false" customWidth="true" hidden="false" outlineLevel="0" max="6" min="6" style="4" width="9.62"/>
    <col collapsed="false" customWidth="true" hidden="false" outlineLevel="0" max="7" min="7" style="2" width="9.5"/>
    <col collapsed="false" customWidth="true" hidden="false" outlineLevel="0" max="8" min="8" style="2" width="9.75"/>
    <col collapsed="false" customWidth="true" hidden="false" outlineLevel="0" max="12" min="9" style="5" width="7.24"/>
    <col collapsed="false" customWidth="true" hidden="false" outlineLevel="0" max="13" min="13" style="5" width="7.74"/>
    <col collapsed="false" customWidth="true" hidden="false" outlineLevel="0" max="21" min="14" style="5" width="7.24"/>
    <col collapsed="false" customWidth="true" hidden="false" outlineLevel="0" max="22" min="22" style="5" width="8.62"/>
    <col collapsed="false" customWidth="true" hidden="false" outlineLevel="0" max="36" min="23" style="5" width="7.24"/>
    <col collapsed="false" customWidth="true" hidden="false" outlineLevel="0" max="37" min="37" style="6" width="9.12"/>
    <col collapsed="false" customWidth="true" hidden="false" outlineLevel="0" max="38" min="38" style="7" width="10.87"/>
    <col collapsed="false" customWidth="false" hidden="false" outlineLevel="0" max="257" min="39" style="7" width="4.62"/>
  </cols>
  <sheetData>
    <row r="1" customFormat="false" ht="57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9" customFormat="true" ht="27.75" hidden="false" customHeight="true" outlineLevel="0" collapsed="false">
      <c r="A2" s="10" t="s">
        <v>2</v>
      </c>
      <c r="B2" s="11" t="s">
        <v>2</v>
      </c>
      <c r="C2" s="12" t="s">
        <v>3</v>
      </c>
      <c r="D2" s="12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5" t="s">
        <v>23</v>
      </c>
      <c r="X2" s="12" t="s">
        <v>24</v>
      </c>
      <c r="Y2" s="15" t="s">
        <v>25</v>
      </c>
      <c r="Z2" s="15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  <c r="AH2" s="16" t="s">
        <v>34</v>
      </c>
      <c r="AI2" s="16" t="s">
        <v>35</v>
      </c>
      <c r="AJ2" s="17" t="s">
        <v>36</v>
      </c>
      <c r="AK2" s="18" t="s">
        <v>37</v>
      </c>
    </row>
    <row r="3" s="34" customFormat="true" ht="31.5" hidden="false" customHeight="true" outlineLevel="0" collapsed="false">
      <c r="A3" s="20"/>
      <c r="B3" s="21" t="n">
        <v>1</v>
      </c>
      <c r="C3" s="22" t="s">
        <v>38</v>
      </c>
      <c r="D3" s="23" t="s">
        <v>18</v>
      </c>
      <c r="E3" s="24" t="n">
        <v>12</v>
      </c>
      <c r="F3" s="25" t="s">
        <v>39</v>
      </c>
      <c r="G3" s="26" t="s">
        <v>40</v>
      </c>
      <c r="H3" s="27" t="s">
        <v>41</v>
      </c>
      <c r="I3" s="28"/>
      <c r="J3" s="29"/>
      <c r="K3" s="29"/>
      <c r="L3" s="29"/>
      <c r="M3" s="29"/>
      <c r="N3" s="29"/>
      <c r="O3" s="30"/>
      <c r="P3" s="30"/>
      <c r="Q3" s="30"/>
      <c r="R3" s="31" t="n">
        <v>0.25</v>
      </c>
      <c r="S3" s="30"/>
      <c r="T3" s="30"/>
      <c r="U3" s="31" t="n">
        <v>0.263194444444444</v>
      </c>
      <c r="V3" s="30"/>
      <c r="W3" s="30"/>
      <c r="X3" s="31" t="n">
        <v>0.272222222222222</v>
      </c>
      <c r="Y3" s="30"/>
      <c r="Z3" s="30"/>
      <c r="AA3" s="31" t="n">
        <v>0.284027777777778</v>
      </c>
      <c r="AB3" s="30"/>
      <c r="AC3" s="30"/>
      <c r="AD3" s="31" t="n">
        <v>0.295138888888889</v>
      </c>
      <c r="AE3" s="31"/>
      <c r="AF3" s="30"/>
      <c r="AG3" s="31" t="n">
        <v>0.3125</v>
      </c>
      <c r="AH3" s="30" t="s">
        <v>42</v>
      </c>
      <c r="AI3" s="30"/>
      <c r="AJ3" s="31" t="n">
        <v>0.332638888888889</v>
      </c>
      <c r="AK3" s="32"/>
      <c r="AL3" s="33"/>
    </row>
    <row r="4" s="35" customFormat="true" ht="27.75" hidden="false" customHeight="true" outlineLevel="0" collapsed="false">
      <c r="A4" s="20"/>
      <c r="B4" s="21" t="n">
        <v>2</v>
      </c>
      <c r="C4" s="22" t="s">
        <v>43</v>
      </c>
      <c r="D4" s="23" t="s">
        <v>18</v>
      </c>
      <c r="E4" s="24" t="n">
        <v>13</v>
      </c>
      <c r="F4" s="25" t="s">
        <v>44</v>
      </c>
      <c r="G4" s="26" t="s">
        <v>45</v>
      </c>
      <c r="H4" s="27" t="s">
        <v>41</v>
      </c>
      <c r="I4" s="28"/>
      <c r="J4" s="29"/>
      <c r="K4" s="29"/>
      <c r="L4" s="29"/>
      <c r="M4" s="29"/>
      <c r="N4" s="29"/>
      <c r="O4" s="30"/>
      <c r="P4" s="30"/>
      <c r="Q4" s="30"/>
      <c r="R4" s="31" t="n">
        <v>0.265277777777778</v>
      </c>
      <c r="S4" s="30"/>
      <c r="T4" s="30"/>
      <c r="U4" s="31"/>
      <c r="V4" s="30"/>
      <c r="W4" s="30"/>
      <c r="X4" s="31" t="n">
        <v>0.282638888888889</v>
      </c>
      <c r="Y4" s="30"/>
      <c r="Z4" s="30"/>
      <c r="AA4" s="31" t="n">
        <v>0.294444444444444</v>
      </c>
      <c r="AB4" s="31" t="n">
        <v>0.302083333333333</v>
      </c>
      <c r="AC4" s="30"/>
      <c r="AD4" s="31" t="n">
        <v>0.309722222222222</v>
      </c>
      <c r="AE4" s="30" t="s">
        <v>46</v>
      </c>
      <c r="AF4" s="30"/>
      <c r="AG4" s="31" t="n">
        <v>0.33125</v>
      </c>
      <c r="AH4" s="30"/>
      <c r="AI4" s="30"/>
      <c r="AJ4" s="31" t="n">
        <v>0.345833333333333</v>
      </c>
      <c r="AK4" s="32"/>
      <c r="AL4" s="33"/>
    </row>
    <row r="5" s="34" customFormat="true" ht="30.75" hidden="false" customHeight="true" outlineLevel="0" collapsed="false">
      <c r="A5" s="20"/>
      <c r="B5" s="21" t="n">
        <v>3</v>
      </c>
      <c r="C5" s="22" t="s">
        <v>47</v>
      </c>
      <c r="D5" s="23" t="s">
        <v>18</v>
      </c>
      <c r="E5" s="24" t="n">
        <v>13</v>
      </c>
      <c r="F5" s="25" t="s">
        <v>48</v>
      </c>
      <c r="G5" s="26" t="s">
        <v>49</v>
      </c>
      <c r="H5" s="36" t="s">
        <v>50</v>
      </c>
      <c r="I5" s="28"/>
      <c r="J5" s="29"/>
      <c r="K5" s="29"/>
      <c r="L5" s="29"/>
      <c r="M5" s="29"/>
      <c r="N5" s="29"/>
      <c r="O5" s="30"/>
      <c r="P5" s="30"/>
      <c r="Q5" s="30"/>
      <c r="R5" s="31" t="n">
        <v>0.286805555555556</v>
      </c>
      <c r="S5" s="30"/>
      <c r="T5" s="30"/>
      <c r="U5" s="31" t="n">
        <v>0.3</v>
      </c>
      <c r="V5" s="30"/>
      <c r="W5" s="31" t="n">
        <v>0.311805555555556</v>
      </c>
      <c r="X5" s="30"/>
      <c r="Y5" s="30"/>
      <c r="Z5" s="30"/>
      <c r="AA5" s="31" t="n">
        <v>0.324305555555556</v>
      </c>
      <c r="AB5" s="30"/>
      <c r="AC5" s="31" t="n">
        <v>0.334027777777778</v>
      </c>
      <c r="AD5" s="30"/>
      <c r="AE5" s="37"/>
      <c r="AF5" s="30"/>
      <c r="AG5" s="31" t="n">
        <v>0.352777777777778</v>
      </c>
      <c r="AH5" s="30"/>
      <c r="AI5" s="30"/>
      <c r="AJ5" s="31" t="n">
        <v>0.368055555555556</v>
      </c>
      <c r="AK5" s="32"/>
      <c r="AL5" s="33"/>
    </row>
    <row r="6" s="50" customFormat="true" ht="27.75" hidden="false" customHeight="true" outlineLevel="0" collapsed="false">
      <c r="A6" s="38"/>
      <c r="B6" s="21" t="n">
        <v>4</v>
      </c>
      <c r="C6" s="39" t="s">
        <v>51</v>
      </c>
      <c r="D6" s="40" t="s">
        <v>15</v>
      </c>
      <c r="E6" s="41" t="n">
        <v>9</v>
      </c>
      <c r="F6" s="42" t="s">
        <v>52</v>
      </c>
      <c r="G6" s="43" t="s">
        <v>53</v>
      </c>
      <c r="H6" s="44" t="s">
        <v>50</v>
      </c>
      <c r="I6" s="45"/>
      <c r="J6" s="46"/>
      <c r="K6" s="46"/>
      <c r="L6" s="46"/>
      <c r="M6" s="46"/>
      <c r="N6" s="46"/>
      <c r="O6" s="47" t="n">
        <v>0.291666666666667</v>
      </c>
      <c r="P6" s="46"/>
      <c r="Q6" s="46"/>
      <c r="R6" s="48"/>
      <c r="S6" s="46"/>
      <c r="T6" s="46"/>
      <c r="U6" s="46"/>
      <c r="V6" s="46"/>
      <c r="W6" s="46"/>
      <c r="X6" s="47" t="n">
        <v>0.309027777777778</v>
      </c>
      <c r="Y6" s="46"/>
      <c r="Z6" s="46"/>
      <c r="AA6" s="47" t="n">
        <v>0.320833333333333</v>
      </c>
      <c r="AB6" s="46"/>
      <c r="AC6" s="46"/>
      <c r="AD6" s="47" t="n">
        <v>0.331944444444444</v>
      </c>
      <c r="AE6" s="46"/>
      <c r="AF6" s="46"/>
      <c r="AG6" s="46"/>
      <c r="AH6" s="46"/>
      <c r="AI6" s="46"/>
      <c r="AJ6" s="47" t="n">
        <v>0.359722222222222</v>
      </c>
      <c r="AK6" s="49"/>
      <c r="AL6" s="34"/>
    </row>
    <row r="7" s="34" customFormat="true" ht="27.75" hidden="false" customHeight="true" outlineLevel="0" collapsed="false">
      <c r="A7" s="38"/>
      <c r="B7" s="21" t="n">
        <v>5</v>
      </c>
      <c r="C7" s="39" t="s">
        <v>54</v>
      </c>
      <c r="D7" s="40" t="s">
        <v>15</v>
      </c>
      <c r="E7" s="41" t="n">
        <v>9</v>
      </c>
      <c r="F7" s="42" t="s">
        <v>55</v>
      </c>
      <c r="G7" s="43" t="s">
        <v>56</v>
      </c>
      <c r="H7" s="44" t="s">
        <v>50</v>
      </c>
      <c r="I7" s="45"/>
      <c r="J7" s="46"/>
      <c r="K7" s="46"/>
      <c r="L7" s="46"/>
      <c r="M7" s="46"/>
      <c r="N7" s="46"/>
      <c r="O7" s="47" t="n">
        <v>0.305555555555556</v>
      </c>
      <c r="P7" s="46"/>
      <c r="Q7" s="46"/>
      <c r="R7" s="48"/>
      <c r="S7" s="46"/>
      <c r="T7" s="46"/>
      <c r="U7" s="47" t="n">
        <v>0.31875</v>
      </c>
      <c r="V7" s="46"/>
      <c r="W7" s="46"/>
      <c r="X7" s="47" t="n">
        <v>0.327777777777778</v>
      </c>
      <c r="Y7" s="46"/>
      <c r="Z7" s="47" t="n">
        <v>0.336805555555556</v>
      </c>
      <c r="AA7" s="47" t="n">
        <v>0.343055555555556</v>
      </c>
      <c r="AB7" s="46"/>
      <c r="AC7" s="46"/>
      <c r="AD7" s="46"/>
      <c r="AE7" s="47" t="n">
        <v>0.3625</v>
      </c>
      <c r="AF7" s="46"/>
      <c r="AG7" s="46" t="s">
        <v>57</v>
      </c>
      <c r="AH7" s="47"/>
      <c r="AI7" s="46"/>
      <c r="AJ7" s="47" t="n">
        <v>0.388194444444444</v>
      </c>
      <c r="AK7" s="49"/>
    </row>
    <row r="8" s="34" customFormat="true" ht="27.75" hidden="false" customHeight="true" outlineLevel="0" collapsed="false">
      <c r="A8" s="20"/>
      <c r="B8" s="21" t="n">
        <v>6</v>
      </c>
      <c r="C8" s="22" t="s">
        <v>58</v>
      </c>
      <c r="D8" s="23" t="s">
        <v>18</v>
      </c>
      <c r="E8" s="24" t="n">
        <v>13</v>
      </c>
      <c r="F8" s="25" t="s">
        <v>59</v>
      </c>
      <c r="G8" s="26" t="s">
        <v>60</v>
      </c>
      <c r="H8" s="27" t="s">
        <v>41</v>
      </c>
      <c r="I8" s="51"/>
      <c r="J8" s="52"/>
      <c r="K8" s="52"/>
      <c r="L8" s="52"/>
      <c r="M8" s="29"/>
      <c r="N8" s="29"/>
      <c r="O8" s="30"/>
      <c r="P8" s="30"/>
      <c r="Q8" s="30"/>
      <c r="R8" s="31" t="n">
        <v>0.320138888888889</v>
      </c>
      <c r="S8" s="30"/>
      <c r="T8" s="30"/>
      <c r="U8" s="30"/>
      <c r="V8" s="30"/>
      <c r="W8" s="31" t="n">
        <v>0.336805555555556</v>
      </c>
      <c r="X8" s="31" t="n">
        <v>0.341666666666667</v>
      </c>
      <c r="Y8" s="30"/>
      <c r="Z8" s="30"/>
      <c r="AA8" s="31" t="n">
        <v>0.353472222222222</v>
      </c>
      <c r="AB8" s="30"/>
      <c r="AC8" s="30"/>
      <c r="AD8" s="31" t="n">
        <v>0.36875</v>
      </c>
      <c r="AE8" s="30"/>
      <c r="AF8" s="30"/>
      <c r="AG8" s="31" t="n">
        <v>0.386805555555556</v>
      </c>
      <c r="AH8" s="30"/>
      <c r="AI8" s="30"/>
      <c r="AJ8" s="31" t="n">
        <v>0.402777777777778</v>
      </c>
      <c r="AK8" s="32" t="n">
        <v>11.26</v>
      </c>
      <c r="AL8" s="33"/>
    </row>
    <row r="9" s="34" customFormat="true" ht="27.75" hidden="false" customHeight="true" outlineLevel="0" collapsed="false">
      <c r="A9" s="38"/>
      <c r="B9" s="21" t="n">
        <v>7</v>
      </c>
      <c r="C9" s="39" t="s">
        <v>61</v>
      </c>
      <c r="D9" s="40" t="s">
        <v>15</v>
      </c>
      <c r="E9" s="41" t="n">
        <v>12</v>
      </c>
      <c r="F9" s="53" t="s">
        <v>62</v>
      </c>
      <c r="G9" s="54" t="n">
        <v>0.416666666666667</v>
      </c>
      <c r="H9" s="55" t="s">
        <v>63</v>
      </c>
      <c r="I9" s="56"/>
      <c r="J9" s="57"/>
      <c r="K9" s="57"/>
      <c r="L9" s="57"/>
      <c r="M9" s="57"/>
      <c r="N9" s="57"/>
      <c r="O9" s="47" t="n">
        <v>0.333333333333333</v>
      </c>
      <c r="P9" s="57"/>
      <c r="Q9" s="57"/>
      <c r="R9" s="48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47" t="n">
        <v>0.365277777777778</v>
      </c>
      <c r="AE9" s="57"/>
      <c r="AF9" s="57"/>
      <c r="AG9" s="57"/>
      <c r="AH9" s="57"/>
      <c r="AI9" s="57"/>
      <c r="AJ9" s="47" t="n">
        <v>0.39375</v>
      </c>
      <c r="AK9" s="49"/>
      <c r="AL9" s="35"/>
    </row>
    <row r="10" s="34" customFormat="true" ht="27.75" hidden="false" customHeight="true" outlineLevel="0" collapsed="false">
      <c r="A10" s="38"/>
      <c r="B10" s="21" t="n">
        <v>8</v>
      </c>
      <c r="C10" s="39" t="s">
        <v>64</v>
      </c>
      <c r="D10" s="40" t="s">
        <v>15</v>
      </c>
      <c r="E10" s="41" t="n">
        <v>10</v>
      </c>
      <c r="F10" s="42" t="s">
        <v>65</v>
      </c>
      <c r="G10" s="43" t="s">
        <v>66</v>
      </c>
      <c r="H10" s="44" t="s">
        <v>50</v>
      </c>
      <c r="I10" s="58"/>
      <c r="J10" s="59"/>
      <c r="K10" s="59"/>
      <c r="L10" s="59"/>
      <c r="M10" s="59"/>
      <c r="N10" s="59"/>
      <c r="O10" s="47" t="n">
        <v>0.336805555555556</v>
      </c>
      <c r="P10" s="46"/>
      <c r="Q10" s="46"/>
      <c r="R10" s="48"/>
      <c r="S10" s="46"/>
      <c r="T10" s="46"/>
      <c r="U10" s="47" t="n">
        <v>0.35</v>
      </c>
      <c r="V10" s="46"/>
      <c r="W10" s="46"/>
      <c r="X10" s="47" t="n">
        <v>0.358333333333333</v>
      </c>
      <c r="Y10" s="46"/>
      <c r="Z10" s="46"/>
      <c r="AA10" s="46"/>
      <c r="AB10" s="47" t="n">
        <v>0.373611111111111</v>
      </c>
      <c r="AC10" s="46"/>
      <c r="AD10" s="47" t="n">
        <v>0.38125</v>
      </c>
      <c r="AE10" s="47" t="n">
        <v>0.393055555555556</v>
      </c>
      <c r="AF10" s="46"/>
      <c r="AG10" s="46"/>
      <c r="AH10" s="46"/>
      <c r="AI10" s="47" t="n">
        <v>0.410416666666667</v>
      </c>
      <c r="AJ10" s="48" t="s">
        <v>67</v>
      </c>
      <c r="AK10" s="49"/>
    </row>
    <row r="11" s="34" customFormat="true" ht="27.75" hidden="false" customHeight="true" outlineLevel="0" collapsed="false">
      <c r="A11" s="38"/>
      <c r="B11" s="21" t="n">
        <v>9</v>
      </c>
      <c r="C11" s="39" t="s">
        <v>68</v>
      </c>
      <c r="D11" s="40" t="s">
        <v>15</v>
      </c>
      <c r="E11" s="41" t="n">
        <v>9</v>
      </c>
      <c r="F11" s="42" t="s">
        <v>69</v>
      </c>
      <c r="G11" s="43" t="s">
        <v>70</v>
      </c>
      <c r="H11" s="44" t="s">
        <v>50</v>
      </c>
      <c r="I11" s="45"/>
      <c r="J11" s="46"/>
      <c r="K11" s="46"/>
      <c r="L11" s="46"/>
      <c r="M11" s="46"/>
      <c r="N11" s="46"/>
      <c r="O11" s="47" t="n">
        <v>0.344444444444445</v>
      </c>
      <c r="P11" s="47" t="n">
        <v>0.348611111111111</v>
      </c>
      <c r="Q11" s="46"/>
      <c r="R11" s="48"/>
      <c r="S11" s="46"/>
      <c r="T11" s="46"/>
      <c r="U11" s="47" t="n">
        <v>0.360416666666667</v>
      </c>
      <c r="V11" s="46"/>
      <c r="W11" s="46"/>
      <c r="X11" s="46"/>
      <c r="Y11" s="46"/>
      <c r="Z11" s="47" t="n">
        <v>0.375694444444445</v>
      </c>
      <c r="AA11" s="47" t="n">
        <v>0.382638888888889</v>
      </c>
      <c r="AB11" s="46"/>
      <c r="AC11" s="46"/>
      <c r="AD11" s="47" t="n">
        <v>0.39375</v>
      </c>
      <c r="AE11" s="46"/>
      <c r="AF11" s="46"/>
      <c r="AG11" s="47" t="n">
        <v>0.411111111111111</v>
      </c>
      <c r="AH11" s="46"/>
      <c r="AI11" s="46"/>
      <c r="AJ11" s="48" t="s">
        <v>71</v>
      </c>
      <c r="AK11" s="49"/>
    </row>
    <row r="12" s="34" customFormat="true" ht="27.75" hidden="false" customHeight="true" outlineLevel="0" collapsed="false">
      <c r="A12" s="20"/>
      <c r="B12" s="21" t="n">
        <v>10</v>
      </c>
      <c r="C12" s="22" t="s">
        <v>72</v>
      </c>
      <c r="D12" s="23" t="s">
        <v>18</v>
      </c>
      <c r="E12" s="24" t="n">
        <v>12</v>
      </c>
      <c r="F12" s="25" t="s">
        <v>73</v>
      </c>
      <c r="G12" s="60" t="n">
        <v>0.458333333333333</v>
      </c>
      <c r="H12" s="36" t="s">
        <v>50</v>
      </c>
      <c r="I12" s="61"/>
      <c r="J12" s="29"/>
      <c r="K12" s="29"/>
      <c r="L12" s="62"/>
      <c r="M12" s="62"/>
      <c r="N12" s="29"/>
      <c r="O12" s="29"/>
      <c r="P12" s="29"/>
      <c r="Q12" s="29"/>
      <c r="R12" s="31" t="n">
        <v>0.35625</v>
      </c>
      <c r="S12" s="29"/>
      <c r="T12" s="29"/>
      <c r="U12" s="62"/>
      <c r="V12" s="29"/>
      <c r="W12" s="62"/>
      <c r="X12" s="31" t="n">
        <v>0.373611111111111</v>
      </c>
      <c r="Y12" s="31" t="n">
        <v>0.379861111111111</v>
      </c>
      <c r="Z12" s="29"/>
      <c r="AA12" s="31" t="n">
        <v>0.388888888888889</v>
      </c>
      <c r="AB12" s="29"/>
      <c r="AC12" s="31" t="n">
        <v>0.398611111111111</v>
      </c>
      <c r="AD12" s="62"/>
      <c r="AE12" s="29"/>
      <c r="AF12" s="29"/>
      <c r="AG12" s="63" t="s">
        <v>74</v>
      </c>
      <c r="AH12" s="29"/>
      <c r="AI12" s="29"/>
      <c r="AJ12" s="63" t="s">
        <v>75</v>
      </c>
      <c r="AK12" s="32"/>
      <c r="AL12" s="33"/>
    </row>
    <row r="13" s="34" customFormat="true" ht="27.75" hidden="false" customHeight="true" outlineLevel="0" collapsed="false">
      <c r="A13" s="20"/>
      <c r="B13" s="21" t="n">
        <v>11</v>
      </c>
      <c r="C13" s="22" t="s">
        <v>76</v>
      </c>
      <c r="D13" s="23" t="s">
        <v>18</v>
      </c>
      <c r="E13" s="24" t="n">
        <v>13</v>
      </c>
      <c r="F13" s="25" t="s">
        <v>77</v>
      </c>
      <c r="G13" s="60" t="n">
        <v>0.472916666666667</v>
      </c>
      <c r="H13" s="27" t="s">
        <v>63</v>
      </c>
      <c r="I13" s="64"/>
      <c r="J13" s="65"/>
      <c r="K13" s="65"/>
      <c r="L13" s="65"/>
      <c r="M13" s="65"/>
      <c r="N13" s="65"/>
      <c r="O13" s="29"/>
      <c r="P13" s="29"/>
      <c r="Q13" s="29"/>
      <c r="R13" s="31" t="n">
        <v>0.369444444444444</v>
      </c>
      <c r="S13" s="29"/>
      <c r="T13" s="29"/>
      <c r="U13" s="31" t="n">
        <v>0.382638888888889</v>
      </c>
      <c r="V13" s="62"/>
      <c r="W13" s="29"/>
      <c r="X13" s="62"/>
      <c r="Y13" s="29"/>
      <c r="Z13" s="29"/>
      <c r="AA13" s="31" t="n">
        <v>0.403472222222222</v>
      </c>
      <c r="AB13" s="29"/>
      <c r="AC13" s="29"/>
      <c r="AD13" s="31" t="n">
        <v>0.414583333333333</v>
      </c>
      <c r="AE13" s="63" t="s">
        <v>78</v>
      </c>
      <c r="AF13" s="29"/>
      <c r="AG13" s="63" t="s">
        <v>79</v>
      </c>
      <c r="AH13" s="29"/>
      <c r="AI13" s="29"/>
      <c r="AJ13" s="63" t="s">
        <v>80</v>
      </c>
      <c r="AK13" s="32"/>
      <c r="AL13" s="33"/>
    </row>
    <row r="14" s="34" customFormat="true" ht="27.75" hidden="false" customHeight="true" outlineLevel="0" collapsed="false">
      <c r="A14" s="38"/>
      <c r="B14" s="21" t="n">
        <v>12</v>
      </c>
      <c r="C14" s="39" t="s">
        <v>81</v>
      </c>
      <c r="D14" s="40" t="s">
        <v>15</v>
      </c>
      <c r="E14" s="41" t="n">
        <v>11</v>
      </c>
      <c r="F14" s="42" t="s">
        <v>82</v>
      </c>
      <c r="G14" s="43" t="s">
        <v>83</v>
      </c>
      <c r="H14" s="55" t="s">
        <v>41</v>
      </c>
      <c r="I14" s="58"/>
      <c r="J14" s="59"/>
      <c r="K14" s="59"/>
      <c r="L14" s="59"/>
      <c r="M14" s="59"/>
      <c r="N14" s="59"/>
      <c r="O14" s="47" t="n">
        <v>0.375</v>
      </c>
      <c r="P14" s="46"/>
      <c r="Q14" s="46"/>
      <c r="R14" s="48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8" t="s">
        <v>84</v>
      </c>
      <c r="AK14" s="49"/>
    </row>
    <row r="15" s="79" customFormat="true" ht="27.75" hidden="false" customHeight="true" outlineLevel="0" collapsed="false">
      <c r="A15" s="66"/>
      <c r="B15" s="21" t="n">
        <v>13</v>
      </c>
      <c r="C15" s="67" t="s">
        <v>85</v>
      </c>
      <c r="D15" s="68" t="s">
        <v>9</v>
      </c>
      <c r="E15" s="69" t="n">
        <v>11</v>
      </c>
      <c r="F15" s="70" t="s">
        <v>86</v>
      </c>
      <c r="G15" s="71" t="s">
        <v>87</v>
      </c>
      <c r="H15" s="72" t="s">
        <v>88</v>
      </c>
      <c r="I15" s="73" t="n">
        <v>0.3375</v>
      </c>
      <c r="J15" s="74"/>
      <c r="K15" s="75" t="n">
        <v>0.353472222222222</v>
      </c>
      <c r="L15" s="74"/>
      <c r="M15" s="75" t="n">
        <v>0.364583333333333</v>
      </c>
      <c r="N15" s="74"/>
      <c r="O15" s="74"/>
      <c r="P15" s="74"/>
      <c r="Q15" s="74"/>
      <c r="R15" s="75" t="n">
        <v>0.38125</v>
      </c>
      <c r="S15" s="74"/>
      <c r="T15" s="74"/>
      <c r="U15" s="75" t="n">
        <v>0.395833333333333</v>
      </c>
      <c r="V15" s="74"/>
      <c r="W15" s="74"/>
      <c r="X15" s="75" t="n">
        <v>0.404166666666667</v>
      </c>
      <c r="Y15" s="74"/>
      <c r="Z15" s="74"/>
      <c r="AA15" s="75" t="n">
        <v>0.415972222222222</v>
      </c>
      <c r="AB15" s="74"/>
      <c r="AC15" s="74"/>
      <c r="AD15" s="76" t="s">
        <v>78</v>
      </c>
      <c r="AE15" s="76" t="s">
        <v>70</v>
      </c>
      <c r="AF15" s="74"/>
      <c r="AG15" s="76" t="s">
        <v>89</v>
      </c>
      <c r="AH15" s="74"/>
      <c r="AI15" s="74"/>
      <c r="AJ15" s="76" t="s">
        <v>90</v>
      </c>
      <c r="AK15" s="77" t="n">
        <v>11.26</v>
      </c>
      <c r="AL15" s="78"/>
    </row>
    <row r="16" s="34" customFormat="true" ht="27.75" hidden="false" customHeight="true" outlineLevel="0" collapsed="false">
      <c r="A16" s="38"/>
      <c r="B16" s="21" t="n">
        <v>14</v>
      </c>
      <c r="C16" s="39" t="s">
        <v>91</v>
      </c>
      <c r="D16" s="40" t="s">
        <v>15</v>
      </c>
      <c r="E16" s="41" t="n">
        <v>12</v>
      </c>
      <c r="F16" s="42" t="s">
        <v>92</v>
      </c>
      <c r="G16" s="43" t="s">
        <v>93</v>
      </c>
      <c r="H16" s="55" t="s">
        <v>63</v>
      </c>
      <c r="I16" s="58"/>
      <c r="J16" s="59"/>
      <c r="K16" s="59"/>
      <c r="L16" s="59"/>
      <c r="M16" s="59"/>
      <c r="N16" s="59"/>
      <c r="O16" s="47" t="n">
        <v>0.384722222222222</v>
      </c>
      <c r="P16" s="46"/>
      <c r="Q16" s="46"/>
      <c r="R16" s="48"/>
      <c r="S16" s="47" t="n">
        <v>0.395833333333333</v>
      </c>
      <c r="T16" s="46"/>
      <c r="U16" s="46"/>
      <c r="V16" s="46"/>
      <c r="W16" s="47" t="n">
        <v>0.406944444444445</v>
      </c>
      <c r="X16" s="46"/>
      <c r="Y16" s="46"/>
      <c r="Z16" s="48" t="s">
        <v>67</v>
      </c>
      <c r="AA16" s="48" t="s">
        <v>74</v>
      </c>
      <c r="AB16" s="46"/>
      <c r="AC16" s="46"/>
      <c r="AD16" s="48" t="s">
        <v>94</v>
      </c>
      <c r="AE16" s="80"/>
      <c r="AF16" s="48" t="s">
        <v>95</v>
      </c>
      <c r="AG16" s="46"/>
      <c r="AH16" s="46"/>
      <c r="AI16" s="46"/>
      <c r="AJ16" s="48" t="s">
        <v>96</v>
      </c>
      <c r="AK16" s="49"/>
    </row>
    <row r="17" s="34" customFormat="true" ht="27.75" hidden="false" customHeight="true" outlineLevel="0" collapsed="false">
      <c r="A17" s="20"/>
      <c r="B17" s="21" t="n">
        <v>15</v>
      </c>
      <c r="C17" s="22" t="s">
        <v>97</v>
      </c>
      <c r="D17" s="23" t="s">
        <v>18</v>
      </c>
      <c r="E17" s="24" t="n">
        <v>9</v>
      </c>
      <c r="F17" s="25" t="s">
        <v>98</v>
      </c>
      <c r="G17" s="26" t="s">
        <v>99</v>
      </c>
      <c r="H17" s="36" t="s">
        <v>50</v>
      </c>
      <c r="I17" s="28"/>
      <c r="J17" s="29"/>
      <c r="K17" s="29"/>
      <c r="L17" s="29"/>
      <c r="M17" s="29"/>
      <c r="N17" s="29"/>
      <c r="O17" s="29"/>
      <c r="P17" s="30"/>
      <c r="Q17" s="30"/>
      <c r="R17" s="31" t="n">
        <v>0.39375</v>
      </c>
      <c r="S17" s="30"/>
      <c r="T17" s="30"/>
      <c r="U17" s="30"/>
      <c r="V17" s="31" t="n">
        <v>0.408333333333333</v>
      </c>
      <c r="W17" s="30"/>
      <c r="X17" s="31" t="n">
        <v>0.415277777777778</v>
      </c>
      <c r="Y17" s="30"/>
      <c r="Z17" s="30"/>
      <c r="AA17" s="63" t="s">
        <v>78</v>
      </c>
      <c r="AB17" s="30"/>
      <c r="AC17" s="63" t="s">
        <v>100</v>
      </c>
      <c r="AD17" s="63" t="s">
        <v>101</v>
      </c>
      <c r="AE17" s="30"/>
      <c r="AF17" s="30"/>
      <c r="AG17" s="63" t="s">
        <v>102</v>
      </c>
      <c r="AH17" s="30"/>
      <c r="AI17" s="30"/>
      <c r="AJ17" s="63" t="s">
        <v>103</v>
      </c>
      <c r="AK17" s="32"/>
      <c r="AL17" s="33"/>
    </row>
    <row r="18" s="34" customFormat="true" ht="27.75" hidden="false" customHeight="true" outlineLevel="0" collapsed="false">
      <c r="A18" s="38"/>
      <c r="B18" s="21" t="n">
        <v>16</v>
      </c>
      <c r="C18" s="39" t="s">
        <v>104</v>
      </c>
      <c r="D18" s="40" t="s">
        <v>15</v>
      </c>
      <c r="E18" s="41" t="n">
        <v>13</v>
      </c>
      <c r="F18" s="42" t="s">
        <v>105</v>
      </c>
      <c r="G18" s="43" t="s">
        <v>106</v>
      </c>
      <c r="H18" s="44" t="s">
        <v>50</v>
      </c>
      <c r="I18" s="58"/>
      <c r="J18" s="59"/>
      <c r="K18" s="59"/>
      <c r="L18" s="59"/>
      <c r="M18" s="59"/>
      <c r="N18" s="59"/>
      <c r="O18" s="47" t="n">
        <v>0.396527777777778</v>
      </c>
      <c r="P18" s="47" t="n">
        <v>0.400694444444444</v>
      </c>
      <c r="Q18" s="46"/>
      <c r="R18" s="48"/>
      <c r="S18" s="46"/>
      <c r="T18" s="46"/>
      <c r="U18" s="47" t="n">
        <v>0.4125</v>
      </c>
      <c r="V18" s="46"/>
      <c r="W18" s="46"/>
      <c r="X18" s="48" t="s">
        <v>60</v>
      </c>
      <c r="Y18" s="46"/>
      <c r="Z18" s="46"/>
      <c r="AA18" s="48" t="s">
        <v>107</v>
      </c>
      <c r="AB18" s="48" t="s">
        <v>108</v>
      </c>
      <c r="AC18" s="46"/>
      <c r="AD18" s="48" t="s">
        <v>109</v>
      </c>
      <c r="AE18" s="46"/>
      <c r="AF18" s="46"/>
      <c r="AG18" s="46"/>
      <c r="AH18" s="46"/>
      <c r="AI18" s="46"/>
      <c r="AJ18" s="48" t="s">
        <v>110</v>
      </c>
      <c r="AK18" s="49"/>
    </row>
    <row r="19" s="34" customFormat="true" ht="27.75" hidden="false" customHeight="true" outlineLevel="0" collapsed="false">
      <c r="A19" s="38"/>
      <c r="B19" s="21" t="n">
        <v>17</v>
      </c>
      <c r="C19" s="39" t="s">
        <v>111</v>
      </c>
      <c r="D19" s="40" t="s">
        <v>15</v>
      </c>
      <c r="E19" s="41" t="n">
        <v>10</v>
      </c>
      <c r="F19" s="42" t="s">
        <v>112</v>
      </c>
      <c r="G19" s="81" t="n">
        <v>0.510416666666667</v>
      </c>
      <c r="H19" s="44" t="s">
        <v>50</v>
      </c>
      <c r="I19" s="58"/>
      <c r="J19" s="59"/>
      <c r="K19" s="59"/>
      <c r="L19" s="59"/>
      <c r="M19" s="59"/>
      <c r="N19" s="59"/>
      <c r="O19" s="48" t="s">
        <v>113</v>
      </c>
      <c r="P19" s="46"/>
      <c r="Q19" s="46"/>
      <c r="R19" s="48"/>
      <c r="S19" s="46"/>
      <c r="T19" s="46"/>
      <c r="U19" s="46"/>
      <c r="V19" s="46"/>
      <c r="W19" s="46"/>
      <c r="X19" s="48" t="s">
        <v>114</v>
      </c>
      <c r="Y19" s="46"/>
      <c r="Z19" s="46"/>
      <c r="AA19" s="48" t="s">
        <v>115</v>
      </c>
      <c r="AB19" s="46"/>
      <c r="AC19" s="46"/>
      <c r="AD19" s="48" t="s">
        <v>116</v>
      </c>
      <c r="AE19" s="46"/>
      <c r="AF19" s="46"/>
      <c r="AG19" s="46"/>
      <c r="AH19" s="46"/>
      <c r="AI19" s="46"/>
      <c r="AJ19" s="48" t="s">
        <v>117</v>
      </c>
      <c r="AK19" s="49"/>
      <c r="AL19" s="50"/>
    </row>
    <row r="20" s="34" customFormat="true" ht="27.75" hidden="false" customHeight="true" outlineLevel="0" collapsed="false">
      <c r="A20" s="20"/>
      <c r="B20" s="21" t="n">
        <v>18</v>
      </c>
      <c r="C20" s="22" t="s">
        <v>118</v>
      </c>
      <c r="D20" s="23" t="s">
        <v>18</v>
      </c>
      <c r="E20" s="24" t="n">
        <v>9</v>
      </c>
      <c r="F20" s="25" t="s">
        <v>119</v>
      </c>
      <c r="G20" s="26" t="s">
        <v>120</v>
      </c>
      <c r="H20" s="27" t="s">
        <v>41</v>
      </c>
      <c r="I20" s="28"/>
      <c r="J20" s="29"/>
      <c r="K20" s="29"/>
      <c r="L20" s="29"/>
      <c r="M20" s="29"/>
      <c r="N20" s="29"/>
      <c r="O20" s="30"/>
      <c r="P20" s="30"/>
      <c r="Q20" s="30"/>
      <c r="R20" s="63" t="s">
        <v>121</v>
      </c>
      <c r="S20" s="30"/>
      <c r="T20" s="30"/>
      <c r="U20" s="63" t="s">
        <v>114</v>
      </c>
      <c r="V20" s="30"/>
      <c r="W20" s="30"/>
      <c r="X20" s="63" t="s">
        <v>122</v>
      </c>
      <c r="Y20" s="37"/>
      <c r="Z20" s="30"/>
      <c r="AA20" s="63" t="s">
        <v>123</v>
      </c>
      <c r="AB20" s="30"/>
      <c r="AC20" s="30"/>
      <c r="AD20" s="63" t="s">
        <v>124</v>
      </c>
      <c r="AE20" s="63" t="s">
        <v>125</v>
      </c>
      <c r="AF20" s="30"/>
      <c r="AG20" s="63" t="s">
        <v>87</v>
      </c>
      <c r="AH20" s="30"/>
      <c r="AI20" s="30"/>
      <c r="AJ20" s="63" t="s">
        <v>126</v>
      </c>
      <c r="AK20" s="32"/>
      <c r="AL20" s="33"/>
    </row>
    <row r="21" s="34" customFormat="true" ht="27.75" hidden="false" customHeight="true" outlineLevel="0" collapsed="false">
      <c r="A21" s="38"/>
      <c r="B21" s="21" t="n">
        <v>19</v>
      </c>
      <c r="C21" s="39" t="s">
        <v>127</v>
      </c>
      <c r="D21" s="40" t="s">
        <v>15</v>
      </c>
      <c r="E21" s="41" t="n">
        <v>12</v>
      </c>
      <c r="F21" s="42" t="s">
        <v>128</v>
      </c>
      <c r="G21" s="43" t="s">
        <v>129</v>
      </c>
      <c r="H21" s="55" t="s">
        <v>63</v>
      </c>
      <c r="I21" s="58"/>
      <c r="J21" s="59"/>
      <c r="K21" s="59"/>
      <c r="L21" s="59"/>
      <c r="M21" s="59"/>
      <c r="N21" s="59"/>
      <c r="O21" s="48" t="s">
        <v>130</v>
      </c>
      <c r="P21" s="46"/>
      <c r="Q21" s="48" t="s">
        <v>131</v>
      </c>
      <c r="R21" s="48"/>
      <c r="S21" s="46"/>
      <c r="T21" s="46"/>
      <c r="U21" s="46"/>
      <c r="V21" s="46"/>
      <c r="W21" s="48" t="s">
        <v>115</v>
      </c>
      <c r="X21" s="46"/>
      <c r="Y21" s="46"/>
      <c r="Z21" s="46"/>
      <c r="AA21" s="48" t="s">
        <v>132</v>
      </c>
      <c r="AB21" s="48" t="s">
        <v>124</v>
      </c>
      <c r="AC21" s="46"/>
      <c r="AD21" s="48" t="s">
        <v>103</v>
      </c>
      <c r="AE21" s="46"/>
      <c r="AF21" s="46"/>
      <c r="AG21" s="48" t="s">
        <v>133</v>
      </c>
      <c r="AH21" s="46"/>
      <c r="AI21" s="46"/>
      <c r="AJ21" s="48" t="s">
        <v>134</v>
      </c>
      <c r="AK21" s="49"/>
    </row>
    <row r="22" s="34" customFormat="true" ht="27.75" hidden="false" customHeight="true" outlineLevel="0" collapsed="false">
      <c r="A22" s="38"/>
      <c r="B22" s="21" t="n">
        <v>20</v>
      </c>
      <c r="C22" s="39" t="s">
        <v>135</v>
      </c>
      <c r="D22" s="40" t="s">
        <v>15</v>
      </c>
      <c r="E22" s="41" t="n">
        <v>11</v>
      </c>
      <c r="F22" s="42" t="s">
        <v>136</v>
      </c>
      <c r="G22" s="43" t="s">
        <v>137</v>
      </c>
      <c r="H22" s="44" t="s">
        <v>50</v>
      </c>
      <c r="I22" s="58"/>
      <c r="J22" s="59"/>
      <c r="K22" s="59"/>
      <c r="L22" s="59"/>
      <c r="M22" s="59"/>
      <c r="N22" s="59"/>
      <c r="O22" s="48" t="s">
        <v>138</v>
      </c>
      <c r="P22" s="48" t="s">
        <v>101</v>
      </c>
      <c r="Q22" s="46"/>
      <c r="R22" s="48"/>
      <c r="S22" s="46"/>
      <c r="T22" s="46"/>
      <c r="U22" s="48" t="s">
        <v>83</v>
      </c>
      <c r="V22" s="46"/>
      <c r="W22" s="46"/>
      <c r="X22" s="48" t="s">
        <v>139</v>
      </c>
      <c r="Y22" s="46"/>
      <c r="Z22" s="48" t="s">
        <v>140</v>
      </c>
      <c r="AA22" s="48" t="s">
        <v>110</v>
      </c>
      <c r="AB22" s="46"/>
      <c r="AC22" s="48" t="s">
        <v>141</v>
      </c>
      <c r="AD22" s="46"/>
      <c r="AE22" s="48" t="s">
        <v>142</v>
      </c>
      <c r="AF22" s="46"/>
      <c r="AG22" s="46"/>
      <c r="AH22" s="46"/>
      <c r="AI22" s="46"/>
      <c r="AJ22" s="48" t="s">
        <v>143</v>
      </c>
      <c r="AK22" s="49"/>
    </row>
    <row r="23" s="34" customFormat="true" ht="27.75" hidden="false" customHeight="true" outlineLevel="0" collapsed="false">
      <c r="A23" s="20"/>
      <c r="B23" s="21" t="n">
        <v>21</v>
      </c>
      <c r="C23" s="22" t="s">
        <v>144</v>
      </c>
      <c r="D23" s="23" t="s">
        <v>18</v>
      </c>
      <c r="E23" s="24" t="n">
        <v>13</v>
      </c>
      <c r="F23" s="25" t="s">
        <v>145</v>
      </c>
      <c r="G23" s="60" t="n">
        <v>0.590277777777778</v>
      </c>
      <c r="H23" s="36" t="s">
        <v>50</v>
      </c>
      <c r="I23" s="28"/>
      <c r="J23" s="29"/>
      <c r="K23" s="29"/>
      <c r="L23" s="29"/>
      <c r="M23" s="29"/>
      <c r="N23" s="29"/>
      <c r="O23" s="30"/>
      <c r="P23" s="30"/>
      <c r="Q23" s="30"/>
      <c r="R23" s="63" t="s">
        <v>146</v>
      </c>
      <c r="S23" s="30"/>
      <c r="T23" s="30"/>
      <c r="U23" s="30"/>
      <c r="V23" s="30"/>
      <c r="W23" s="30"/>
      <c r="X23" s="63" t="s">
        <v>147</v>
      </c>
      <c r="Y23" s="63" t="s">
        <v>148</v>
      </c>
      <c r="Z23" s="30"/>
      <c r="AA23" s="63" t="s">
        <v>149</v>
      </c>
      <c r="AB23" s="30"/>
      <c r="AC23" s="30"/>
      <c r="AD23" s="63" t="s">
        <v>150</v>
      </c>
      <c r="AE23" s="30"/>
      <c r="AF23" s="30"/>
      <c r="AG23" s="63" t="s">
        <v>151</v>
      </c>
      <c r="AH23" s="30"/>
      <c r="AI23" s="30"/>
      <c r="AJ23" s="63" t="s">
        <v>152</v>
      </c>
      <c r="AK23" s="32"/>
      <c r="AL23" s="33"/>
    </row>
    <row r="24" s="34" customFormat="true" ht="27.75" hidden="false" customHeight="true" outlineLevel="0" collapsed="false">
      <c r="A24" s="38"/>
      <c r="B24" s="21" t="n">
        <v>22</v>
      </c>
      <c r="C24" s="39" t="s">
        <v>153</v>
      </c>
      <c r="D24" s="40" t="s">
        <v>15</v>
      </c>
      <c r="E24" s="41" t="n">
        <v>10</v>
      </c>
      <c r="F24" s="42" t="s">
        <v>154</v>
      </c>
      <c r="G24" s="43" t="s">
        <v>155</v>
      </c>
      <c r="H24" s="44" t="s">
        <v>50</v>
      </c>
      <c r="I24" s="45"/>
      <c r="J24" s="46"/>
      <c r="K24" s="46"/>
      <c r="L24" s="46"/>
      <c r="M24" s="46"/>
      <c r="N24" s="46"/>
      <c r="O24" s="48" t="s">
        <v>132</v>
      </c>
      <c r="P24" s="46"/>
      <c r="Q24" s="46"/>
      <c r="R24" s="48"/>
      <c r="S24" s="46"/>
      <c r="T24" s="46"/>
      <c r="U24" s="46"/>
      <c r="V24" s="46"/>
      <c r="W24" s="46"/>
      <c r="X24" s="48" t="s">
        <v>156</v>
      </c>
      <c r="Y24" s="46"/>
      <c r="Z24" s="46"/>
      <c r="AA24" s="48" t="s">
        <v>157</v>
      </c>
      <c r="AB24" s="46"/>
      <c r="AC24" s="46"/>
      <c r="AD24" s="48" t="s">
        <v>158</v>
      </c>
      <c r="AE24" s="46"/>
      <c r="AF24" s="46"/>
      <c r="AG24" s="46"/>
      <c r="AH24" s="46"/>
      <c r="AI24" s="46"/>
      <c r="AJ24" s="48" t="s">
        <v>159</v>
      </c>
      <c r="AK24" s="49"/>
    </row>
    <row r="25" s="78" customFormat="true" ht="27.75" hidden="false" customHeight="true" outlineLevel="0" collapsed="false">
      <c r="A25" s="66"/>
      <c r="B25" s="21" t="n">
        <v>23</v>
      </c>
      <c r="C25" s="67" t="s">
        <v>160</v>
      </c>
      <c r="D25" s="68" t="s">
        <v>9</v>
      </c>
      <c r="E25" s="69" t="n">
        <v>9</v>
      </c>
      <c r="F25" s="70" t="s">
        <v>161</v>
      </c>
      <c r="G25" s="71" t="s">
        <v>162</v>
      </c>
      <c r="H25" s="82" t="s">
        <v>50</v>
      </c>
      <c r="I25" s="83" t="s">
        <v>163</v>
      </c>
      <c r="J25" s="84"/>
      <c r="K25" s="84"/>
      <c r="L25" s="76" t="s">
        <v>101</v>
      </c>
      <c r="M25" s="76" t="s">
        <v>109</v>
      </c>
      <c r="N25" s="84"/>
      <c r="O25" s="74"/>
      <c r="P25" s="74"/>
      <c r="Q25" s="74"/>
      <c r="R25" s="76" t="s">
        <v>164</v>
      </c>
      <c r="S25" s="74"/>
      <c r="T25" s="74"/>
      <c r="U25" s="76" t="s">
        <v>165</v>
      </c>
      <c r="V25" s="74"/>
      <c r="W25" s="74"/>
      <c r="X25" s="76" t="s">
        <v>157</v>
      </c>
      <c r="Y25" s="74"/>
      <c r="Z25" s="74"/>
      <c r="AA25" s="76" t="s">
        <v>166</v>
      </c>
      <c r="AB25" s="74"/>
      <c r="AC25" s="74"/>
      <c r="AD25" s="76" t="s">
        <v>167</v>
      </c>
      <c r="AE25" s="76" t="s">
        <v>168</v>
      </c>
      <c r="AF25" s="74"/>
      <c r="AG25" s="76" t="s">
        <v>169</v>
      </c>
      <c r="AH25" s="74"/>
      <c r="AI25" s="74"/>
      <c r="AJ25" s="76" t="s">
        <v>170</v>
      </c>
      <c r="AK25" s="77"/>
    </row>
    <row r="26" s="34" customFormat="true" ht="27.75" hidden="false" customHeight="true" outlineLevel="0" collapsed="false">
      <c r="A26" s="20"/>
      <c r="B26" s="21" t="n">
        <v>24</v>
      </c>
      <c r="C26" s="22" t="s">
        <v>171</v>
      </c>
      <c r="D26" s="23" t="s">
        <v>18</v>
      </c>
      <c r="E26" s="24" t="n">
        <v>11</v>
      </c>
      <c r="F26" s="25" t="s">
        <v>172</v>
      </c>
      <c r="G26" s="26" t="s">
        <v>173</v>
      </c>
      <c r="H26" s="27" t="s">
        <v>41</v>
      </c>
      <c r="I26" s="85"/>
      <c r="J26" s="30"/>
      <c r="K26" s="30"/>
      <c r="L26" s="30"/>
      <c r="M26" s="30"/>
      <c r="N26" s="30"/>
      <c r="O26" s="30"/>
      <c r="P26" s="30"/>
      <c r="Q26" s="30"/>
      <c r="R26" s="63" t="s">
        <v>140</v>
      </c>
      <c r="S26" s="30"/>
      <c r="T26" s="30"/>
      <c r="U26" s="63" t="s">
        <v>117</v>
      </c>
      <c r="V26" s="30"/>
      <c r="W26" s="30"/>
      <c r="X26" s="63" t="s">
        <v>174</v>
      </c>
      <c r="Y26" s="30"/>
      <c r="Z26" s="30"/>
      <c r="AA26" s="63" t="s">
        <v>175</v>
      </c>
      <c r="AB26" s="63" t="s">
        <v>176</v>
      </c>
      <c r="AC26" s="30"/>
      <c r="AD26" s="63" t="s">
        <v>143</v>
      </c>
      <c r="AE26" s="30"/>
      <c r="AF26" s="30"/>
      <c r="AG26" s="30"/>
      <c r="AH26" s="63" t="s">
        <v>177</v>
      </c>
      <c r="AI26" s="30"/>
      <c r="AJ26" s="63" t="s">
        <v>178</v>
      </c>
      <c r="AK26" s="32"/>
      <c r="AL26" s="33"/>
    </row>
    <row r="27" s="34" customFormat="true" ht="27.75" hidden="false" customHeight="true" outlineLevel="0" collapsed="false">
      <c r="A27" s="38"/>
      <c r="B27" s="21" t="n">
        <v>25</v>
      </c>
      <c r="C27" s="39" t="s">
        <v>179</v>
      </c>
      <c r="D27" s="40" t="s">
        <v>15</v>
      </c>
      <c r="E27" s="41" t="n">
        <v>9</v>
      </c>
      <c r="F27" s="42" t="s">
        <v>180</v>
      </c>
      <c r="G27" s="43" t="s">
        <v>181</v>
      </c>
      <c r="H27" s="55" t="s">
        <v>41</v>
      </c>
      <c r="I27" s="58"/>
      <c r="J27" s="59"/>
      <c r="K27" s="59"/>
      <c r="L27" s="59"/>
      <c r="M27" s="59"/>
      <c r="N27" s="59"/>
      <c r="O27" s="48" t="s">
        <v>182</v>
      </c>
      <c r="P27" s="46"/>
      <c r="Q27" s="46"/>
      <c r="R27" s="48"/>
      <c r="S27" s="46"/>
      <c r="T27" s="46"/>
      <c r="U27" s="48" t="s">
        <v>183</v>
      </c>
      <c r="V27" s="46"/>
      <c r="W27" s="48" t="s">
        <v>184</v>
      </c>
      <c r="X27" s="46"/>
      <c r="Y27" s="46"/>
      <c r="Z27" s="46"/>
      <c r="AA27" s="48" t="s">
        <v>185</v>
      </c>
      <c r="AB27" s="46"/>
      <c r="AC27" s="46"/>
      <c r="AD27" s="48" t="s">
        <v>186</v>
      </c>
      <c r="AE27" s="48" t="s">
        <v>187</v>
      </c>
      <c r="AF27" s="46"/>
      <c r="AG27" s="46"/>
      <c r="AH27" s="46"/>
      <c r="AI27" s="46"/>
      <c r="AJ27" s="48" t="s">
        <v>188</v>
      </c>
      <c r="AK27" s="49"/>
    </row>
    <row r="28" s="34" customFormat="true" ht="27.75" hidden="false" customHeight="true" outlineLevel="0" collapsed="false">
      <c r="A28" s="38"/>
      <c r="B28" s="21" t="n">
        <v>26</v>
      </c>
      <c r="C28" s="39" t="s">
        <v>189</v>
      </c>
      <c r="D28" s="40" t="s">
        <v>15</v>
      </c>
      <c r="E28" s="41" t="n">
        <v>12</v>
      </c>
      <c r="F28" s="42" t="s">
        <v>190</v>
      </c>
      <c r="G28" s="43" t="s">
        <v>191</v>
      </c>
      <c r="H28" s="55" t="s">
        <v>41</v>
      </c>
      <c r="I28" s="58"/>
      <c r="J28" s="40"/>
      <c r="K28" s="59"/>
      <c r="L28" s="59"/>
      <c r="M28" s="59"/>
      <c r="N28" s="59"/>
      <c r="O28" s="48" t="s">
        <v>93</v>
      </c>
      <c r="P28" s="46"/>
      <c r="Q28" s="46"/>
      <c r="R28" s="48"/>
      <c r="S28" s="46"/>
      <c r="T28" s="46"/>
      <c r="U28" s="46"/>
      <c r="V28" s="46"/>
      <c r="W28" s="46"/>
      <c r="X28" s="48" t="s">
        <v>192</v>
      </c>
      <c r="Y28" s="46"/>
      <c r="Z28" s="46"/>
      <c r="AA28" s="48" t="s">
        <v>193</v>
      </c>
      <c r="AB28" s="46"/>
      <c r="AC28" s="46"/>
      <c r="AD28" s="48" t="s">
        <v>194</v>
      </c>
      <c r="AE28" s="46"/>
      <c r="AF28" s="46"/>
      <c r="AG28" s="46"/>
      <c r="AH28" s="46"/>
      <c r="AI28" s="46"/>
      <c r="AJ28" s="48" t="s">
        <v>195</v>
      </c>
      <c r="AK28" s="49"/>
    </row>
    <row r="29" s="34" customFormat="true" ht="27.75" hidden="false" customHeight="true" outlineLevel="0" collapsed="false">
      <c r="A29" s="20"/>
      <c r="B29" s="21" t="n">
        <v>27</v>
      </c>
      <c r="C29" s="22" t="s">
        <v>196</v>
      </c>
      <c r="D29" s="23" t="s">
        <v>18</v>
      </c>
      <c r="E29" s="24" t="n">
        <v>10</v>
      </c>
      <c r="F29" s="25" t="s">
        <v>197</v>
      </c>
      <c r="G29" s="26" t="s">
        <v>198</v>
      </c>
      <c r="H29" s="36" t="s">
        <v>50</v>
      </c>
      <c r="I29" s="28"/>
      <c r="J29" s="29"/>
      <c r="K29" s="29"/>
      <c r="L29" s="29"/>
      <c r="M29" s="29"/>
      <c r="N29" s="29"/>
      <c r="O29" s="30"/>
      <c r="P29" s="30"/>
      <c r="Q29" s="30"/>
      <c r="R29" s="63" t="s">
        <v>199</v>
      </c>
      <c r="S29" s="30"/>
      <c r="T29" s="30"/>
      <c r="U29" s="63" t="s">
        <v>151</v>
      </c>
      <c r="V29" s="30"/>
      <c r="W29" s="30"/>
      <c r="X29" s="63" t="s">
        <v>200</v>
      </c>
      <c r="Y29" s="30"/>
      <c r="Z29" s="30"/>
      <c r="AA29" s="63" t="s">
        <v>194</v>
      </c>
      <c r="AB29" s="30"/>
      <c r="AC29" s="63" t="s">
        <v>201</v>
      </c>
      <c r="AD29" s="63" t="s">
        <v>129</v>
      </c>
      <c r="AE29" s="30"/>
      <c r="AF29" s="30"/>
      <c r="AG29" s="63" t="s">
        <v>202</v>
      </c>
      <c r="AH29" s="30"/>
      <c r="AI29" s="30"/>
      <c r="AJ29" s="63" t="s">
        <v>203</v>
      </c>
      <c r="AK29" s="32"/>
      <c r="AL29" s="33"/>
    </row>
    <row r="30" s="78" customFormat="true" ht="27.75" hidden="false" customHeight="true" outlineLevel="0" collapsed="false">
      <c r="A30" s="66"/>
      <c r="B30" s="21" t="n">
        <v>28</v>
      </c>
      <c r="C30" s="67" t="s">
        <v>204</v>
      </c>
      <c r="D30" s="68" t="s">
        <v>9</v>
      </c>
      <c r="E30" s="69" t="n">
        <v>13</v>
      </c>
      <c r="F30" s="67" t="s">
        <v>205</v>
      </c>
      <c r="G30" s="71" t="s">
        <v>206</v>
      </c>
      <c r="H30" s="82" t="s">
        <v>50</v>
      </c>
      <c r="I30" s="83" t="s">
        <v>207</v>
      </c>
      <c r="J30" s="76" t="s">
        <v>174</v>
      </c>
      <c r="K30" s="76" t="s">
        <v>126</v>
      </c>
      <c r="L30" s="86"/>
      <c r="M30" s="86"/>
      <c r="N30" s="86"/>
      <c r="O30" s="74"/>
      <c r="P30" s="74"/>
      <c r="Q30" s="74"/>
      <c r="R30" s="76" t="s">
        <v>208</v>
      </c>
      <c r="S30" s="74"/>
      <c r="T30" s="74"/>
      <c r="U30" s="74"/>
      <c r="V30" s="74"/>
      <c r="W30" s="74"/>
      <c r="X30" s="76" t="s">
        <v>209</v>
      </c>
      <c r="Y30" s="74"/>
      <c r="Z30" s="76" t="s">
        <v>129</v>
      </c>
      <c r="AA30" s="76" t="s">
        <v>210</v>
      </c>
      <c r="AB30" s="74"/>
      <c r="AC30" s="74"/>
      <c r="AD30" s="76" t="s">
        <v>202</v>
      </c>
      <c r="AE30" s="76" t="s">
        <v>211</v>
      </c>
      <c r="AF30" s="74"/>
      <c r="AG30" s="76" t="s">
        <v>212</v>
      </c>
      <c r="AH30" s="74"/>
      <c r="AI30" s="74"/>
      <c r="AJ30" s="76" t="s">
        <v>213</v>
      </c>
      <c r="AK30" s="77"/>
    </row>
    <row r="31" s="34" customFormat="true" ht="27.75" hidden="false" customHeight="true" outlineLevel="0" collapsed="false">
      <c r="A31" s="38"/>
      <c r="B31" s="21" t="n">
        <v>29</v>
      </c>
      <c r="C31" s="39" t="s">
        <v>214</v>
      </c>
      <c r="D31" s="40" t="s">
        <v>15</v>
      </c>
      <c r="E31" s="41" t="n">
        <v>11</v>
      </c>
      <c r="F31" s="42" t="s">
        <v>215</v>
      </c>
      <c r="G31" s="43" t="s">
        <v>216</v>
      </c>
      <c r="H31" s="44" t="s">
        <v>50</v>
      </c>
      <c r="I31" s="58"/>
      <c r="J31" s="59"/>
      <c r="K31" s="59"/>
      <c r="L31" s="59"/>
      <c r="M31" s="59"/>
      <c r="N31" s="59"/>
      <c r="O31" s="48" t="s">
        <v>120</v>
      </c>
      <c r="P31" s="46"/>
      <c r="Q31" s="46"/>
      <c r="R31" s="48"/>
      <c r="S31" s="46"/>
      <c r="T31" s="46"/>
      <c r="U31" s="46"/>
      <c r="V31" s="46"/>
      <c r="W31" s="46"/>
      <c r="X31" s="48" t="s">
        <v>217</v>
      </c>
      <c r="Y31" s="46"/>
      <c r="Z31" s="46"/>
      <c r="AA31" s="48" t="s">
        <v>218</v>
      </c>
      <c r="AB31" s="46"/>
      <c r="AC31" s="46"/>
      <c r="AD31" s="48" t="s">
        <v>219</v>
      </c>
      <c r="AE31" s="46"/>
      <c r="AF31" s="46"/>
      <c r="AG31" s="46"/>
      <c r="AH31" s="46"/>
      <c r="AI31" s="46"/>
      <c r="AJ31" s="48" t="s">
        <v>220</v>
      </c>
      <c r="AK31" s="49"/>
    </row>
    <row r="32" s="34" customFormat="true" ht="27.75" hidden="false" customHeight="true" outlineLevel="0" collapsed="false">
      <c r="A32" s="20"/>
      <c r="B32" s="21" t="n">
        <v>30</v>
      </c>
      <c r="C32" s="22" t="s">
        <v>221</v>
      </c>
      <c r="D32" s="23" t="s">
        <v>18</v>
      </c>
      <c r="E32" s="24" t="n">
        <v>9</v>
      </c>
      <c r="F32" s="87" t="s">
        <v>222</v>
      </c>
      <c r="G32" s="26" t="s">
        <v>223</v>
      </c>
      <c r="H32" s="27" t="s">
        <v>41</v>
      </c>
      <c r="I32" s="28"/>
      <c r="J32" s="29"/>
      <c r="K32" s="29"/>
      <c r="L32" s="29"/>
      <c r="M32" s="29"/>
      <c r="N32" s="29"/>
      <c r="O32" s="30"/>
      <c r="P32" s="30"/>
      <c r="Q32" s="30"/>
      <c r="R32" s="63" t="s">
        <v>224</v>
      </c>
      <c r="S32" s="30"/>
      <c r="T32" s="63" t="s">
        <v>225</v>
      </c>
      <c r="U32" s="30"/>
      <c r="V32" s="63" t="s">
        <v>226</v>
      </c>
      <c r="W32" s="30"/>
      <c r="X32" s="30"/>
      <c r="Y32" s="30"/>
      <c r="Z32" s="30"/>
      <c r="AA32" s="63" t="s">
        <v>211</v>
      </c>
      <c r="AB32" s="63" t="s">
        <v>227</v>
      </c>
      <c r="AC32" s="30"/>
      <c r="AD32" s="63" t="s">
        <v>228</v>
      </c>
      <c r="AE32" s="30"/>
      <c r="AF32" s="30"/>
      <c r="AG32" s="63" t="s">
        <v>229</v>
      </c>
      <c r="AH32" s="30"/>
      <c r="AI32" s="30"/>
      <c r="AJ32" s="63" t="s">
        <v>230</v>
      </c>
      <c r="AK32" s="32" t="n">
        <v>11.26</v>
      </c>
      <c r="AL32" s="33"/>
    </row>
    <row r="33" s="34" customFormat="true" ht="27.75" hidden="false" customHeight="true" outlineLevel="0" collapsed="false">
      <c r="A33" s="38"/>
      <c r="B33" s="21" t="n">
        <v>31</v>
      </c>
      <c r="C33" s="39" t="s">
        <v>231</v>
      </c>
      <c r="D33" s="40" t="s">
        <v>15</v>
      </c>
      <c r="E33" s="41" t="n">
        <v>10</v>
      </c>
      <c r="F33" s="42" t="s">
        <v>232</v>
      </c>
      <c r="G33" s="43" t="s">
        <v>233</v>
      </c>
      <c r="H33" s="44" t="s">
        <v>50</v>
      </c>
      <c r="I33" s="45"/>
      <c r="J33" s="46"/>
      <c r="K33" s="46"/>
      <c r="L33" s="46"/>
      <c r="M33" s="46"/>
      <c r="N33" s="46"/>
      <c r="O33" s="48" t="s">
        <v>234</v>
      </c>
      <c r="P33" s="88"/>
      <c r="Q33" s="46"/>
      <c r="R33" s="48"/>
      <c r="S33" s="46"/>
      <c r="T33" s="46"/>
      <c r="U33" s="48" t="s">
        <v>218</v>
      </c>
      <c r="V33" s="46"/>
      <c r="W33" s="46"/>
      <c r="X33" s="48" t="s">
        <v>235</v>
      </c>
      <c r="Y33" s="46"/>
      <c r="Z33" s="48" t="s">
        <v>236</v>
      </c>
      <c r="AA33" s="48" t="s">
        <v>237</v>
      </c>
      <c r="AB33" s="46"/>
      <c r="AC33" s="46"/>
      <c r="AD33" s="48" t="s">
        <v>238</v>
      </c>
      <c r="AE33" s="48" t="s">
        <v>239</v>
      </c>
      <c r="AF33" s="46"/>
      <c r="AG33" s="46"/>
      <c r="AH33" s="46"/>
      <c r="AI33" s="46"/>
      <c r="AJ33" s="48" t="s">
        <v>240</v>
      </c>
      <c r="AK33" s="49"/>
    </row>
    <row r="34" s="34" customFormat="true" ht="27.75" hidden="false" customHeight="true" outlineLevel="0" collapsed="false">
      <c r="A34" s="20"/>
      <c r="B34" s="21" t="n">
        <v>32</v>
      </c>
      <c r="C34" s="22" t="s">
        <v>241</v>
      </c>
      <c r="D34" s="23" t="s">
        <v>18</v>
      </c>
      <c r="E34" s="24" t="n">
        <v>12</v>
      </c>
      <c r="F34" s="25" t="s">
        <v>242</v>
      </c>
      <c r="G34" s="26" t="s">
        <v>243</v>
      </c>
      <c r="H34" s="27" t="s">
        <v>41</v>
      </c>
      <c r="I34" s="85"/>
      <c r="J34" s="30"/>
      <c r="K34" s="30"/>
      <c r="L34" s="30"/>
      <c r="M34" s="30"/>
      <c r="N34" s="30"/>
      <c r="O34" s="30"/>
      <c r="P34" s="30"/>
      <c r="Q34" s="30"/>
      <c r="R34" s="63" t="s">
        <v>244</v>
      </c>
      <c r="S34" s="30"/>
      <c r="T34" s="30"/>
      <c r="U34" s="63" t="s">
        <v>245</v>
      </c>
      <c r="V34" s="30"/>
      <c r="W34" s="63" t="s">
        <v>246</v>
      </c>
      <c r="X34" s="63" t="s">
        <v>191</v>
      </c>
      <c r="Y34" s="30"/>
      <c r="Z34" s="30"/>
      <c r="AA34" s="63" t="s">
        <v>247</v>
      </c>
      <c r="AB34" s="30"/>
      <c r="AC34" s="30"/>
      <c r="AD34" s="30"/>
      <c r="AE34" s="30"/>
      <c r="AF34" s="30"/>
      <c r="AG34" s="63" t="s">
        <v>248</v>
      </c>
      <c r="AH34" s="30"/>
      <c r="AI34" s="30"/>
      <c r="AJ34" s="63" t="s">
        <v>249</v>
      </c>
      <c r="AK34" s="32"/>
      <c r="AL34" s="33"/>
    </row>
    <row r="35" s="34" customFormat="true" ht="27.75" hidden="false" customHeight="true" outlineLevel="0" collapsed="false">
      <c r="A35" s="38"/>
      <c r="B35" s="21" t="n">
        <v>33</v>
      </c>
      <c r="C35" s="39" t="s">
        <v>250</v>
      </c>
      <c r="D35" s="40" t="s">
        <v>15</v>
      </c>
      <c r="E35" s="41" t="n">
        <v>13</v>
      </c>
      <c r="F35" s="42" t="s">
        <v>251</v>
      </c>
      <c r="G35" s="43" t="s">
        <v>252</v>
      </c>
      <c r="H35" s="55" t="s">
        <v>63</v>
      </c>
      <c r="I35" s="56"/>
      <c r="J35" s="57"/>
      <c r="K35" s="57"/>
      <c r="L35" s="57"/>
      <c r="M35" s="57"/>
      <c r="N35" s="89"/>
      <c r="O35" s="48" t="s">
        <v>211</v>
      </c>
      <c r="P35" s="46"/>
      <c r="Q35" s="46"/>
      <c r="R35" s="48"/>
      <c r="S35" s="46"/>
      <c r="T35" s="46"/>
      <c r="U35" s="46"/>
      <c r="V35" s="46"/>
      <c r="W35" s="46"/>
      <c r="X35" s="48" t="s">
        <v>253</v>
      </c>
      <c r="Y35" s="46"/>
      <c r="Z35" s="46"/>
      <c r="AA35" s="48" t="s">
        <v>254</v>
      </c>
      <c r="AB35" s="46"/>
      <c r="AC35" s="46"/>
      <c r="AD35" s="48" t="s">
        <v>255</v>
      </c>
      <c r="AE35" s="46"/>
      <c r="AF35" s="46"/>
      <c r="AG35" s="46"/>
      <c r="AH35" s="46"/>
      <c r="AI35" s="46"/>
      <c r="AJ35" s="48" t="s">
        <v>256</v>
      </c>
      <c r="AK35" s="49"/>
    </row>
    <row r="36" s="34" customFormat="true" ht="30" hidden="false" customHeight="true" outlineLevel="0" collapsed="false">
      <c r="A36" s="38"/>
      <c r="B36" s="21" t="n">
        <v>34</v>
      </c>
      <c r="C36" s="39" t="s">
        <v>257</v>
      </c>
      <c r="D36" s="40" t="s">
        <v>15</v>
      </c>
      <c r="E36" s="41" t="n">
        <v>11</v>
      </c>
      <c r="F36" s="42" t="s">
        <v>258</v>
      </c>
      <c r="G36" s="81" t="n">
        <v>0.688194444444444</v>
      </c>
      <c r="H36" s="55" t="s">
        <v>63</v>
      </c>
      <c r="I36" s="90"/>
      <c r="J36" s="59"/>
      <c r="K36" s="59"/>
      <c r="L36" s="89"/>
      <c r="M36" s="89"/>
      <c r="N36" s="59"/>
      <c r="O36" s="48" t="s">
        <v>259</v>
      </c>
      <c r="P36" s="59"/>
      <c r="Q36" s="59"/>
      <c r="R36" s="48"/>
      <c r="S36" s="59"/>
      <c r="T36" s="59"/>
      <c r="U36" s="48" t="s">
        <v>253</v>
      </c>
      <c r="V36" s="89" t="n">
        <v>0.606944444444444</v>
      </c>
      <c r="W36" s="59"/>
      <c r="X36" s="89"/>
      <c r="Y36" s="59"/>
      <c r="Z36" s="48" t="s">
        <v>260</v>
      </c>
      <c r="AA36" s="89"/>
      <c r="AB36" s="59"/>
      <c r="AC36" s="59"/>
      <c r="AD36" s="48" t="s">
        <v>206</v>
      </c>
      <c r="AE36" s="48" t="s">
        <v>261</v>
      </c>
      <c r="AF36" s="59"/>
      <c r="AG36" s="89"/>
      <c r="AH36" s="59"/>
      <c r="AI36" s="48" t="s">
        <v>262</v>
      </c>
      <c r="AJ36" s="48" t="s">
        <v>263</v>
      </c>
      <c r="AK36" s="49"/>
    </row>
    <row r="37" s="34" customFormat="true" ht="27.75" hidden="false" customHeight="true" outlineLevel="0" collapsed="false">
      <c r="A37" s="38"/>
      <c r="B37" s="21" t="n">
        <v>35</v>
      </c>
      <c r="C37" s="39" t="s">
        <v>264</v>
      </c>
      <c r="D37" s="40" t="s">
        <v>15</v>
      </c>
      <c r="E37" s="41" t="n">
        <v>13</v>
      </c>
      <c r="F37" s="42" t="s">
        <v>265</v>
      </c>
      <c r="G37" s="43" t="s">
        <v>266</v>
      </c>
      <c r="H37" s="55" t="s">
        <v>41</v>
      </c>
      <c r="I37" s="56"/>
      <c r="J37" s="57"/>
      <c r="K37" s="57"/>
      <c r="L37" s="57"/>
      <c r="M37" s="59"/>
      <c r="N37" s="59"/>
      <c r="O37" s="48" t="s">
        <v>267</v>
      </c>
      <c r="P37" s="46"/>
      <c r="Q37" s="46"/>
      <c r="R37" s="48"/>
      <c r="S37" s="46"/>
      <c r="T37" s="46"/>
      <c r="U37" s="48" t="s">
        <v>268</v>
      </c>
      <c r="V37" s="46"/>
      <c r="W37" s="88"/>
      <c r="X37" s="48" t="s">
        <v>269</v>
      </c>
      <c r="Y37" s="46"/>
      <c r="Z37" s="46"/>
      <c r="AA37" s="46"/>
      <c r="AB37" s="46"/>
      <c r="AC37" s="48" t="s">
        <v>233</v>
      </c>
      <c r="AD37" s="48" t="s">
        <v>270</v>
      </c>
      <c r="AE37" s="48" t="s">
        <v>271</v>
      </c>
      <c r="AF37" s="46"/>
      <c r="AG37" s="46"/>
      <c r="AH37" s="46"/>
      <c r="AI37" s="46"/>
      <c r="AJ37" s="48" t="s">
        <v>272</v>
      </c>
      <c r="AK37" s="49"/>
    </row>
    <row r="38" s="33" customFormat="true" ht="27.75" hidden="false" customHeight="true" outlineLevel="0" collapsed="false">
      <c r="A38" s="38"/>
      <c r="B38" s="21" t="n">
        <v>36</v>
      </c>
      <c r="C38" s="39" t="s">
        <v>273</v>
      </c>
      <c r="D38" s="40" t="s">
        <v>15</v>
      </c>
      <c r="E38" s="41" t="n">
        <v>10</v>
      </c>
      <c r="F38" s="42" t="s">
        <v>274</v>
      </c>
      <c r="G38" s="43" t="s">
        <v>275</v>
      </c>
      <c r="H38" s="55" t="s">
        <v>41</v>
      </c>
      <c r="I38" s="58"/>
      <c r="J38" s="59"/>
      <c r="K38" s="59"/>
      <c r="L38" s="59"/>
      <c r="M38" s="59"/>
      <c r="N38" s="59"/>
      <c r="O38" s="48" t="s">
        <v>198</v>
      </c>
      <c r="P38" s="46"/>
      <c r="Q38" s="46"/>
      <c r="R38" s="48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8" t="s">
        <v>276</v>
      </c>
      <c r="AK38" s="49"/>
      <c r="AL38" s="34"/>
    </row>
    <row r="39" s="33" customFormat="true" ht="27.75" hidden="false" customHeight="true" outlineLevel="0" collapsed="false">
      <c r="A39" s="38"/>
      <c r="B39" s="21" t="n">
        <v>37</v>
      </c>
      <c r="C39" s="39" t="s">
        <v>277</v>
      </c>
      <c r="D39" s="40" t="s">
        <v>15</v>
      </c>
      <c r="E39" s="41" t="n">
        <v>9</v>
      </c>
      <c r="F39" s="42" t="s">
        <v>278</v>
      </c>
      <c r="G39" s="43" t="s">
        <v>279</v>
      </c>
      <c r="H39" s="44" t="s">
        <v>50</v>
      </c>
      <c r="I39" s="45"/>
      <c r="J39" s="46"/>
      <c r="K39" s="46"/>
      <c r="L39" s="46"/>
      <c r="M39" s="46"/>
      <c r="N39" s="46"/>
      <c r="O39" s="48" t="s">
        <v>280</v>
      </c>
      <c r="P39" s="46"/>
      <c r="Q39" s="46"/>
      <c r="R39" s="48"/>
      <c r="S39" s="46"/>
      <c r="T39" s="46"/>
      <c r="U39" s="48" t="s">
        <v>248</v>
      </c>
      <c r="V39" s="46"/>
      <c r="W39" s="46"/>
      <c r="X39" s="46"/>
      <c r="Y39" s="46"/>
      <c r="Z39" s="48" t="s">
        <v>233</v>
      </c>
      <c r="AA39" s="48" t="s">
        <v>281</v>
      </c>
      <c r="AB39" s="46"/>
      <c r="AC39" s="46"/>
      <c r="AD39" s="48" t="s">
        <v>282</v>
      </c>
      <c r="AE39" s="46"/>
      <c r="AF39" s="46"/>
      <c r="AG39" s="48" t="s">
        <v>283</v>
      </c>
      <c r="AH39" s="46"/>
      <c r="AI39" s="46"/>
      <c r="AJ39" s="48" t="s">
        <v>284</v>
      </c>
      <c r="AK39" s="49"/>
      <c r="AL39" s="34"/>
    </row>
    <row r="40" s="33" customFormat="true" ht="27.75" hidden="false" customHeight="true" outlineLevel="0" collapsed="false">
      <c r="A40" s="20"/>
      <c r="B40" s="21" t="n">
        <v>38</v>
      </c>
      <c r="C40" s="22" t="s">
        <v>285</v>
      </c>
      <c r="D40" s="23" t="s">
        <v>18</v>
      </c>
      <c r="E40" s="24" t="n">
        <v>9</v>
      </c>
      <c r="F40" s="91" t="s">
        <v>286</v>
      </c>
      <c r="G40" s="26" t="s">
        <v>287</v>
      </c>
      <c r="H40" s="36" t="s">
        <v>50</v>
      </c>
      <c r="I40" s="85"/>
      <c r="J40" s="30"/>
      <c r="K40" s="30"/>
      <c r="L40" s="30"/>
      <c r="M40" s="30"/>
      <c r="N40" s="30"/>
      <c r="O40" s="30"/>
      <c r="P40" s="30"/>
      <c r="Q40" s="30"/>
      <c r="R40" s="63" t="s">
        <v>288</v>
      </c>
      <c r="S40" s="30"/>
      <c r="T40" s="30"/>
      <c r="U40" s="30"/>
      <c r="V40" s="63" t="s">
        <v>289</v>
      </c>
      <c r="W40" s="30"/>
      <c r="X40" s="30"/>
      <c r="Y40" s="30"/>
      <c r="Z40" s="63" t="s">
        <v>276</v>
      </c>
      <c r="AA40" s="63" t="s">
        <v>290</v>
      </c>
      <c r="AB40" s="30"/>
      <c r="AC40" s="63" t="s">
        <v>291</v>
      </c>
      <c r="AD40" s="30"/>
      <c r="AE40" s="30"/>
      <c r="AF40" s="30"/>
      <c r="AG40" s="63" t="s">
        <v>292</v>
      </c>
      <c r="AH40" s="30"/>
      <c r="AI40" s="30"/>
      <c r="AJ40" s="63" t="s">
        <v>293</v>
      </c>
      <c r="AK40" s="32"/>
      <c r="AL40" s="92"/>
    </row>
    <row r="41" s="33" customFormat="true" ht="27.75" hidden="false" customHeight="true" outlineLevel="0" collapsed="false">
      <c r="A41" s="38"/>
      <c r="B41" s="21" t="n">
        <v>39</v>
      </c>
      <c r="C41" s="39" t="s">
        <v>294</v>
      </c>
      <c r="D41" s="40" t="s">
        <v>15</v>
      </c>
      <c r="E41" s="41" t="n">
        <v>11</v>
      </c>
      <c r="F41" s="42" t="s">
        <v>295</v>
      </c>
      <c r="G41" s="43" t="s">
        <v>296</v>
      </c>
      <c r="H41" s="44" t="s">
        <v>50</v>
      </c>
      <c r="I41" s="45"/>
      <c r="J41" s="46"/>
      <c r="K41" s="46"/>
      <c r="L41" s="46"/>
      <c r="M41" s="46"/>
      <c r="N41" s="46"/>
      <c r="O41" s="48" t="s">
        <v>297</v>
      </c>
      <c r="P41" s="46"/>
      <c r="Q41" s="46"/>
      <c r="R41" s="48"/>
      <c r="S41" s="46"/>
      <c r="T41" s="46"/>
      <c r="U41" s="48" t="s">
        <v>298</v>
      </c>
      <c r="V41" s="46"/>
      <c r="W41" s="46"/>
      <c r="X41" s="48" t="s">
        <v>276</v>
      </c>
      <c r="Y41" s="46"/>
      <c r="Z41" s="46"/>
      <c r="AA41" s="48" t="s">
        <v>299</v>
      </c>
      <c r="AB41" s="48" t="s">
        <v>300</v>
      </c>
      <c r="AC41" s="46"/>
      <c r="AD41" s="46"/>
      <c r="AE41" s="48" t="s">
        <v>301</v>
      </c>
      <c r="AF41" s="46"/>
      <c r="AG41" s="46"/>
      <c r="AH41" s="46"/>
      <c r="AI41" s="46"/>
      <c r="AJ41" s="48" t="s">
        <v>302</v>
      </c>
      <c r="AK41" s="49"/>
      <c r="AL41" s="34"/>
    </row>
    <row r="42" s="33" customFormat="true" ht="27.75" hidden="false" customHeight="true" outlineLevel="0" collapsed="false">
      <c r="A42" s="38"/>
      <c r="B42" s="21" t="n">
        <v>40</v>
      </c>
      <c r="C42" s="39" t="s">
        <v>303</v>
      </c>
      <c r="D42" s="40" t="s">
        <v>15</v>
      </c>
      <c r="E42" s="41" t="n">
        <v>13</v>
      </c>
      <c r="F42" s="42" t="s">
        <v>304</v>
      </c>
      <c r="G42" s="43" t="s">
        <v>305</v>
      </c>
      <c r="H42" s="55" t="s">
        <v>63</v>
      </c>
      <c r="I42" s="45"/>
      <c r="J42" s="46"/>
      <c r="K42" s="46"/>
      <c r="L42" s="46"/>
      <c r="M42" s="46"/>
      <c r="N42" s="46"/>
      <c r="O42" s="48" t="s">
        <v>306</v>
      </c>
      <c r="P42" s="46"/>
      <c r="Q42" s="46"/>
      <c r="R42" s="48"/>
      <c r="S42" s="46"/>
      <c r="T42" s="46"/>
      <c r="U42" s="48" t="s">
        <v>263</v>
      </c>
      <c r="V42" s="46"/>
      <c r="W42" s="48" t="s">
        <v>307</v>
      </c>
      <c r="X42" s="46"/>
      <c r="Y42" s="48" t="s">
        <v>283</v>
      </c>
      <c r="Z42" s="46"/>
      <c r="AA42" s="48" t="s">
        <v>308</v>
      </c>
      <c r="AB42" s="88"/>
      <c r="AC42" s="46"/>
      <c r="AD42" s="48" t="s">
        <v>309</v>
      </c>
      <c r="AE42" s="46"/>
      <c r="AF42" s="48" t="s">
        <v>310</v>
      </c>
      <c r="AG42" s="46"/>
      <c r="AH42" s="46"/>
      <c r="AI42" s="46"/>
      <c r="AJ42" s="48" t="s">
        <v>311</v>
      </c>
      <c r="AK42" s="49"/>
      <c r="AL42" s="34"/>
    </row>
    <row r="43" s="33" customFormat="true" ht="27.75" hidden="false" customHeight="true" outlineLevel="0" collapsed="false">
      <c r="A43" s="38"/>
      <c r="B43" s="21" t="n">
        <v>41</v>
      </c>
      <c r="C43" s="39" t="s">
        <v>312</v>
      </c>
      <c r="D43" s="40" t="s">
        <v>15</v>
      </c>
      <c r="E43" s="41" t="n">
        <v>10</v>
      </c>
      <c r="F43" s="93" t="s">
        <v>313</v>
      </c>
      <c r="G43" s="43" t="s">
        <v>314</v>
      </c>
      <c r="H43" s="44" t="s">
        <v>50</v>
      </c>
      <c r="I43" s="58"/>
      <c r="J43" s="59"/>
      <c r="K43" s="59"/>
      <c r="L43" s="59"/>
      <c r="M43" s="59"/>
      <c r="N43" s="59"/>
      <c r="O43" s="48" t="s">
        <v>252</v>
      </c>
      <c r="P43" s="46"/>
      <c r="Q43" s="46"/>
      <c r="R43" s="48"/>
      <c r="S43" s="46"/>
      <c r="T43" s="46"/>
      <c r="U43" s="46"/>
      <c r="V43" s="46"/>
      <c r="W43" s="46"/>
      <c r="X43" s="46"/>
      <c r="Y43" s="46"/>
      <c r="Z43" s="46"/>
      <c r="AA43" s="48" t="s">
        <v>315</v>
      </c>
      <c r="AB43" s="46"/>
      <c r="AC43" s="46"/>
      <c r="AD43" s="46"/>
      <c r="AE43" s="46"/>
      <c r="AF43" s="46"/>
      <c r="AG43" s="46"/>
      <c r="AH43" s="46"/>
      <c r="AI43" s="46"/>
      <c r="AJ43" s="48" t="s">
        <v>316</v>
      </c>
      <c r="AK43" s="49"/>
      <c r="AL43" s="34"/>
    </row>
    <row r="44" s="33" customFormat="true" ht="27.75" hidden="false" customHeight="true" outlineLevel="0" collapsed="false">
      <c r="A44" s="20"/>
      <c r="B44" s="21" t="n">
        <v>42</v>
      </c>
      <c r="C44" s="22" t="s">
        <v>317</v>
      </c>
      <c r="D44" s="23" t="s">
        <v>18</v>
      </c>
      <c r="E44" s="24" t="n">
        <v>12</v>
      </c>
      <c r="F44" s="25" t="s">
        <v>318</v>
      </c>
      <c r="G44" s="60" t="n">
        <v>0.7875</v>
      </c>
      <c r="H44" s="36" t="s">
        <v>50</v>
      </c>
      <c r="I44" s="85"/>
      <c r="J44" s="30"/>
      <c r="K44" s="30"/>
      <c r="L44" s="30"/>
      <c r="M44" s="30"/>
      <c r="N44" s="30"/>
      <c r="O44" s="30"/>
      <c r="P44" s="30"/>
      <c r="Q44" s="30"/>
      <c r="R44" s="63" t="s">
        <v>319</v>
      </c>
      <c r="S44" s="30"/>
      <c r="T44" s="30"/>
      <c r="U44" s="63" t="s">
        <v>320</v>
      </c>
      <c r="V44" s="30"/>
      <c r="W44" s="30"/>
      <c r="X44" s="63" t="s">
        <v>309</v>
      </c>
      <c r="Y44" s="30"/>
      <c r="Z44" s="63" t="s">
        <v>321</v>
      </c>
      <c r="AA44" s="30"/>
      <c r="AB44" s="63" t="s">
        <v>322</v>
      </c>
      <c r="AC44" s="30"/>
      <c r="AD44" s="63" t="s">
        <v>323</v>
      </c>
      <c r="AE44" s="30"/>
      <c r="AF44" s="30"/>
      <c r="AG44" s="63" t="s">
        <v>324</v>
      </c>
      <c r="AH44" s="30"/>
      <c r="AI44" s="30"/>
      <c r="AJ44" s="63" t="s">
        <v>325</v>
      </c>
      <c r="AK44" s="32"/>
      <c r="AL44" s="92"/>
    </row>
    <row r="45" s="33" customFormat="true" ht="27.75" hidden="false" customHeight="true" outlineLevel="0" collapsed="false">
      <c r="A45" s="38"/>
      <c r="B45" s="21" t="n">
        <v>43</v>
      </c>
      <c r="C45" s="39" t="s">
        <v>326</v>
      </c>
      <c r="D45" s="40" t="s">
        <v>15</v>
      </c>
      <c r="E45" s="41" t="n">
        <v>11</v>
      </c>
      <c r="F45" s="42" t="s">
        <v>327</v>
      </c>
      <c r="G45" s="81" t="n">
        <v>0.797222222222222</v>
      </c>
      <c r="H45" s="44" t="s">
        <v>50</v>
      </c>
      <c r="I45" s="90"/>
      <c r="J45" s="89"/>
      <c r="K45" s="89"/>
      <c r="L45" s="59"/>
      <c r="M45" s="59"/>
      <c r="N45" s="59"/>
      <c r="O45" s="48" t="s">
        <v>328</v>
      </c>
      <c r="P45" s="59"/>
      <c r="Q45" s="59"/>
      <c r="R45" s="48"/>
      <c r="S45" s="59"/>
      <c r="T45" s="59"/>
      <c r="U45" s="48" t="s">
        <v>329</v>
      </c>
      <c r="V45" s="59"/>
      <c r="W45" s="59"/>
      <c r="X45" s="89"/>
      <c r="Y45" s="48" t="s">
        <v>330</v>
      </c>
      <c r="Z45" s="89"/>
      <c r="AA45" s="48" t="s">
        <v>331</v>
      </c>
      <c r="AB45" s="59"/>
      <c r="AC45" s="59"/>
      <c r="AD45" s="48" t="s">
        <v>332</v>
      </c>
      <c r="AE45" s="48" t="s">
        <v>333</v>
      </c>
      <c r="AF45" s="59"/>
      <c r="AG45" s="89"/>
      <c r="AH45" s="59"/>
      <c r="AI45" s="59"/>
      <c r="AJ45" s="48" t="s">
        <v>334</v>
      </c>
      <c r="AK45" s="49"/>
      <c r="AL45" s="34"/>
    </row>
    <row r="46" s="33" customFormat="true" ht="27.75" hidden="false" customHeight="true" outlineLevel="0" collapsed="false">
      <c r="A46" s="20"/>
      <c r="B46" s="21" t="n">
        <v>44</v>
      </c>
      <c r="C46" s="22" t="s">
        <v>335</v>
      </c>
      <c r="D46" s="23" t="s">
        <v>18</v>
      </c>
      <c r="E46" s="24" t="n">
        <v>9</v>
      </c>
      <c r="F46" s="25" t="s">
        <v>336</v>
      </c>
      <c r="G46" s="26" t="s">
        <v>337</v>
      </c>
      <c r="H46" s="36" t="s">
        <v>50</v>
      </c>
      <c r="I46" s="28"/>
      <c r="J46" s="29"/>
      <c r="K46" s="29"/>
      <c r="L46" s="29"/>
      <c r="M46" s="29"/>
      <c r="N46" s="29"/>
      <c r="O46" s="30"/>
      <c r="P46" s="30"/>
      <c r="Q46" s="30"/>
      <c r="R46" s="63" t="s">
        <v>308</v>
      </c>
      <c r="S46" s="30"/>
      <c r="T46" s="30"/>
      <c r="U46" s="63" t="s">
        <v>338</v>
      </c>
      <c r="V46" s="30"/>
      <c r="W46" s="63" t="s">
        <v>339</v>
      </c>
      <c r="X46" s="30"/>
      <c r="Y46" s="30"/>
      <c r="Z46" s="63" t="s">
        <v>340</v>
      </c>
      <c r="AA46" s="63" t="s">
        <v>341</v>
      </c>
      <c r="AB46" s="30"/>
      <c r="AC46" s="30"/>
      <c r="AD46" s="63" t="s">
        <v>333</v>
      </c>
      <c r="AE46" s="30"/>
      <c r="AF46" s="30"/>
      <c r="AG46" s="30"/>
      <c r="AH46" s="30"/>
      <c r="AI46" s="30"/>
      <c r="AJ46" s="63" t="s">
        <v>342</v>
      </c>
      <c r="AK46" s="32"/>
      <c r="AL46" s="92"/>
    </row>
    <row r="47" s="33" customFormat="true" ht="27.75" hidden="false" customHeight="true" outlineLevel="0" collapsed="false">
      <c r="A47" s="20"/>
      <c r="B47" s="21" t="n">
        <v>45</v>
      </c>
      <c r="C47" s="22" t="s">
        <v>343</v>
      </c>
      <c r="D47" s="23" t="s">
        <v>18</v>
      </c>
      <c r="E47" s="24" t="n">
        <v>10</v>
      </c>
      <c r="F47" s="25" t="s">
        <v>344</v>
      </c>
      <c r="G47" s="60" t="n">
        <v>0.791666666666667</v>
      </c>
      <c r="H47" s="27" t="s">
        <v>41</v>
      </c>
      <c r="I47" s="28"/>
      <c r="J47" s="29"/>
      <c r="K47" s="29"/>
      <c r="L47" s="29"/>
      <c r="M47" s="29"/>
      <c r="N47" s="29"/>
      <c r="O47" s="29"/>
      <c r="P47" s="29"/>
      <c r="Q47" s="29"/>
      <c r="R47" s="63" t="s">
        <v>266</v>
      </c>
      <c r="S47" s="29"/>
      <c r="T47" s="29"/>
      <c r="U47" s="62"/>
      <c r="V47" s="29"/>
      <c r="W47" s="62"/>
      <c r="X47" s="63" t="s">
        <v>345</v>
      </c>
      <c r="Y47" s="29"/>
      <c r="Z47" s="62"/>
      <c r="AA47" s="63" t="s">
        <v>346</v>
      </c>
      <c r="AB47" s="29"/>
      <c r="AC47" s="29"/>
      <c r="AD47" s="63" t="s">
        <v>347</v>
      </c>
      <c r="AE47" s="29"/>
      <c r="AF47" s="29"/>
      <c r="AG47" s="29"/>
      <c r="AH47" s="29"/>
      <c r="AI47" s="29"/>
      <c r="AJ47" s="63" t="s">
        <v>348</v>
      </c>
      <c r="AK47" s="32"/>
    </row>
    <row r="48" s="78" customFormat="true" ht="27.75" hidden="false" customHeight="true" outlineLevel="0" collapsed="false">
      <c r="A48" s="66"/>
      <c r="B48" s="21" t="n">
        <v>46</v>
      </c>
      <c r="C48" s="67" t="s">
        <v>349</v>
      </c>
      <c r="D48" s="68" t="s">
        <v>9</v>
      </c>
      <c r="E48" s="69" t="n">
        <v>13</v>
      </c>
      <c r="F48" s="70" t="s">
        <v>350</v>
      </c>
      <c r="G48" s="94" t="n">
        <v>0.810416666666667</v>
      </c>
      <c r="H48" s="72" t="s">
        <v>88</v>
      </c>
      <c r="I48" s="83" t="s">
        <v>263</v>
      </c>
      <c r="J48" s="86"/>
      <c r="K48" s="86"/>
      <c r="L48" s="76" t="s">
        <v>299</v>
      </c>
      <c r="M48" s="76" t="s">
        <v>300</v>
      </c>
      <c r="N48" s="86"/>
      <c r="O48" s="86"/>
      <c r="P48" s="86"/>
      <c r="Q48" s="86"/>
      <c r="R48" s="76" t="s">
        <v>351</v>
      </c>
      <c r="S48" s="86"/>
      <c r="T48" s="86"/>
      <c r="U48" s="76" t="s">
        <v>352</v>
      </c>
      <c r="V48" s="86"/>
      <c r="W48" s="86"/>
      <c r="X48" s="95"/>
      <c r="Y48" s="86"/>
      <c r="Z48" s="86"/>
      <c r="AA48" s="76" t="s">
        <v>353</v>
      </c>
      <c r="AB48" s="86"/>
      <c r="AC48" s="86"/>
      <c r="AD48" s="76" t="s">
        <v>354</v>
      </c>
      <c r="AE48" s="76" t="s">
        <v>325</v>
      </c>
      <c r="AF48" s="86"/>
      <c r="AG48" s="76" t="s">
        <v>355</v>
      </c>
      <c r="AH48" s="86"/>
      <c r="AI48" s="86"/>
      <c r="AJ48" s="76" t="s">
        <v>356</v>
      </c>
      <c r="AK48" s="77" t="n">
        <v>11.26</v>
      </c>
    </row>
    <row r="49" s="33" customFormat="true" ht="27.75" hidden="false" customHeight="true" outlineLevel="0" collapsed="false">
      <c r="A49" s="38"/>
      <c r="B49" s="21" t="n">
        <v>47</v>
      </c>
      <c r="C49" s="39" t="s">
        <v>357</v>
      </c>
      <c r="D49" s="40" t="s">
        <v>15</v>
      </c>
      <c r="E49" s="41" t="n">
        <v>12</v>
      </c>
      <c r="F49" s="42" t="s">
        <v>358</v>
      </c>
      <c r="G49" s="43" t="s">
        <v>359</v>
      </c>
      <c r="H49" s="55" t="s">
        <v>41</v>
      </c>
      <c r="I49" s="58"/>
      <c r="J49" s="59"/>
      <c r="K49" s="59"/>
      <c r="L49" s="59"/>
      <c r="M49" s="59"/>
      <c r="N49" s="59"/>
      <c r="O49" s="48" t="s">
        <v>360</v>
      </c>
      <c r="P49" s="48" t="s">
        <v>361</v>
      </c>
      <c r="Q49" s="46"/>
      <c r="R49" s="48"/>
      <c r="S49" s="46"/>
      <c r="T49" s="46"/>
      <c r="U49" s="48" t="s">
        <v>340</v>
      </c>
      <c r="V49" s="46"/>
      <c r="W49" s="46"/>
      <c r="X49" s="48" t="s">
        <v>311</v>
      </c>
      <c r="Y49" s="46"/>
      <c r="Z49" s="46"/>
      <c r="AA49" s="48" t="s">
        <v>362</v>
      </c>
      <c r="AB49" s="46"/>
      <c r="AC49" s="48" t="s">
        <v>363</v>
      </c>
      <c r="AD49" s="48" t="s">
        <v>364</v>
      </c>
      <c r="AE49" s="46"/>
      <c r="AF49" s="46"/>
      <c r="AG49" s="48" t="s">
        <v>365</v>
      </c>
      <c r="AH49" s="46"/>
      <c r="AI49" s="46"/>
      <c r="AJ49" s="48" t="s">
        <v>366</v>
      </c>
      <c r="AK49" s="49"/>
      <c r="AL49" s="34"/>
    </row>
    <row r="50" s="33" customFormat="true" ht="27.75" hidden="false" customHeight="true" outlineLevel="0" collapsed="false">
      <c r="A50" s="20"/>
      <c r="B50" s="21" t="n">
        <v>48</v>
      </c>
      <c r="C50" s="22" t="s">
        <v>367</v>
      </c>
      <c r="D50" s="23" t="s">
        <v>18</v>
      </c>
      <c r="E50" s="24" t="n">
        <v>11</v>
      </c>
      <c r="F50" s="25" t="s">
        <v>368</v>
      </c>
      <c r="G50" s="26" t="s">
        <v>369</v>
      </c>
      <c r="H50" s="27" t="s">
        <v>41</v>
      </c>
      <c r="I50" s="28"/>
      <c r="J50" s="29"/>
      <c r="K50" s="29"/>
      <c r="L50" s="29"/>
      <c r="M50" s="29"/>
      <c r="N50" s="29"/>
      <c r="O50" s="30"/>
      <c r="P50" s="30"/>
      <c r="Q50" s="30"/>
      <c r="R50" s="63" t="s">
        <v>322</v>
      </c>
      <c r="S50" s="30"/>
      <c r="T50" s="30"/>
      <c r="U50" s="30"/>
      <c r="V50" s="30"/>
      <c r="W50" s="63" t="s">
        <v>314</v>
      </c>
      <c r="X50" s="30"/>
      <c r="Y50" s="30"/>
      <c r="Z50" s="30"/>
      <c r="AA50" s="63" t="s">
        <v>370</v>
      </c>
      <c r="AB50" s="63" t="s">
        <v>371</v>
      </c>
      <c r="AC50" s="30"/>
      <c r="AD50" s="63" t="s">
        <v>372</v>
      </c>
      <c r="AE50" s="30"/>
      <c r="AF50" s="30"/>
      <c r="AG50" s="63" t="s">
        <v>337</v>
      </c>
      <c r="AH50" s="30"/>
      <c r="AI50" s="30"/>
      <c r="AJ50" s="63" t="s">
        <v>373</v>
      </c>
      <c r="AK50" s="32"/>
      <c r="AL50" s="92"/>
    </row>
    <row r="51" s="33" customFormat="true" ht="27.75" hidden="false" customHeight="true" outlineLevel="0" collapsed="false">
      <c r="A51" s="38"/>
      <c r="B51" s="21" t="n">
        <v>49</v>
      </c>
      <c r="C51" s="39" t="s">
        <v>374</v>
      </c>
      <c r="D51" s="40" t="s">
        <v>15</v>
      </c>
      <c r="E51" s="41" t="n">
        <v>13</v>
      </c>
      <c r="F51" s="42" t="s">
        <v>375</v>
      </c>
      <c r="G51" s="43" t="s">
        <v>376</v>
      </c>
      <c r="H51" s="44" t="s">
        <v>50</v>
      </c>
      <c r="I51" s="58"/>
      <c r="J51" s="59"/>
      <c r="K51" s="59"/>
      <c r="L51" s="59"/>
      <c r="M51" s="59"/>
      <c r="N51" s="59"/>
      <c r="O51" s="48" t="s">
        <v>346</v>
      </c>
      <c r="P51" s="46"/>
      <c r="Q51" s="46"/>
      <c r="R51" s="48"/>
      <c r="S51" s="46"/>
      <c r="T51" s="46"/>
      <c r="U51" s="48" t="s">
        <v>377</v>
      </c>
      <c r="V51" s="46"/>
      <c r="W51" s="46"/>
      <c r="X51" s="48" t="s">
        <v>378</v>
      </c>
      <c r="Y51" s="46"/>
      <c r="Z51" s="48" t="s">
        <v>379</v>
      </c>
      <c r="AA51" s="46"/>
      <c r="AB51" s="46"/>
      <c r="AC51" s="46"/>
      <c r="AD51" s="48" t="s">
        <v>380</v>
      </c>
      <c r="AE51" s="48" t="s">
        <v>381</v>
      </c>
      <c r="AF51" s="46"/>
      <c r="AG51" s="46"/>
      <c r="AH51" s="46"/>
      <c r="AI51" s="46"/>
      <c r="AJ51" s="48" t="s">
        <v>382</v>
      </c>
      <c r="AK51" s="49"/>
      <c r="AL51" s="34"/>
    </row>
    <row r="52" s="33" customFormat="true" ht="48" hidden="false" customHeight="true" outlineLevel="0" collapsed="false">
      <c r="A52" s="96"/>
      <c r="B52" s="21" t="n">
        <v>50</v>
      </c>
      <c r="C52" s="97" t="s">
        <v>383</v>
      </c>
      <c r="D52" s="98" t="s">
        <v>384</v>
      </c>
      <c r="E52" s="99" t="n">
        <v>10</v>
      </c>
      <c r="F52" s="100" t="s">
        <v>385</v>
      </c>
      <c r="G52" s="101" t="s">
        <v>386</v>
      </c>
      <c r="H52" s="102" t="s">
        <v>387</v>
      </c>
      <c r="I52" s="103" t="s">
        <v>388</v>
      </c>
      <c r="J52" s="103"/>
      <c r="K52" s="103"/>
      <c r="L52" s="103"/>
      <c r="M52" s="103"/>
      <c r="N52" s="103"/>
      <c r="O52" s="103"/>
      <c r="P52" s="103"/>
      <c r="Q52" s="103"/>
      <c r="R52" s="104" t="s">
        <v>389</v>
      </c>
      <c r="S52" s="105"/>
      <c r="T52" s="105"/>
      <c r="U52" s="104" t="s">
        <v>390</v>
      </c>
      <c r="V52" s="104" t="s">
        <v>391</v>
      </c>
      <c r="W52" s="105"/>
      <c r="X52" s="104" t="s">
        <v>392</v>
      </c>
      <c r="Y52" s="105"/>
      <c r="Z52" s="105"/>
      <c r="AA52" s="104" t="s">
        <v>365</v>
      </c>
      <c r="AB52" s="105"/>
      <c r="AC52" s="105"/>
      <c r="AD52" s="104" t="s">
        <v>393</v>
      </c>
      <c r="AE52" s="104" t="s">
        <v>394</v>
      </c>
      <c r="AF52" s="105"/>
      <c r="AG52" s="104" t="s">
        <v>395</v>
      </c>
      <c r="AH52" s="105"/>
      <c r="AI52" s="105"/>
      <c r="AJ52" s="104" t="s">
        <v>396</v>
      </c>
      <c r="AK52" s="106"/>
      <c r="AL52" s="107"/>
    </row>
    <row r="53" s="92" customFormat="true" ht="27.75" hidden="false" customHeight="true" outlineLevel="0" collapsed="false">
      <c r="A53" s="38"/>
      <c r="B53" s="21" t="n">
        <v>51</v>
      </c>
      <c r="C53" s="39" t="s">
        <v>397</v>
      </c>
      <c r="D53" s="40" t="s">
        <v>15</v>
      </c>
      <c r="E53" s="41" t="n">
        <v>10</v>
      </c>
      <c r="F53" s="42" t="s">
        <v>398</v>
      </c>
      <c r="G53" s="43" t="s">
        <v>399</v>
      </c>
      <c r="H53" s="44" t="s">
        <v>50</v>
      </c>
      <c r="I53" s="45"/>
      <c r="J53" s="46"/>
      <c r="K53" s="46"/>
      <c r="L53" s="46"/>
      <c r="M53" s="46"/>
      <c r="N53" s="46"/>
      <c r="O53" s="48" t="s">
        <v>314</v>
      </c>
      <c r="P53" s="46"/>
      <c r="Q53" s="46"/>
      <c r="R53" s="48"/>
      <c r="S53" s="46"/>
      <c r="T53" s="46"/>
      <c r="U53" s="46"/>
      <c r="V53" s="46"/>
      <c r="W53" s="46"/>
      <c r="X53" s="48" t="s">
        <v>400</v>
      </c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8" t="s">
        <v>401</v>
      </c>
      <c r="AK53" s="49"/>
      <c r="AL53" s="34"/>
    </row>
    <row r="54" s="108" customFormat="true" ht="27.75" hidden="false" customHeight="true" outlineLevel="0" collapsed="false">
      <c r="A54" s="66"/>
      <c r="B54" s="21" t="n">
        <v>52</v>
      </c>
      <c r="C54" s="67" t="s">
        <v>402</v>
      </c>
      <c r="D54" s="68" t="s">
        <v>9</v>
      </c>
      <c r="E54" s="69" t="n">
        <v>9</v>
      </c>
      <c r="F54" s="70" t="s">
        <v>403</v>
      </c>
      <c r="G54" s="71" t="s">
        <v>404</v>
      </c>
      <c r="H54" s="82" t="s">
        <v>50</v>
      </c>
      <c r="I54" s="83" t="s">
        <v>405</v>
      </c>
      <c r="J54" s="74"/>
      <c r="K54" s="74" t="s">
        <v>310</v>
      </c>
      <c r="L54" s="76" t="s">
        <v>406</v>
      </c>
      <c r="M54" s="76" t="s">
        <v>323</v>
      </c>
      <c r="N54" s="74"/>
      <c r="O54" s="74"/>
      <c r="P54" s="74"/>
      <c r="Q54" s="74"/>
      <c r="R54" s="76" t="s">
        <v>378</v>
      </c>
      <c r="S54" s="74"/>
      <c r="T54" s="74"/>
      <c r="U54" s="76" t="s">
        <v>407</v>
      </c>
      <c r="V54" s="74"/>
      <c r="W54" s="76" t="s">
        <v>408</v>
      </c>
      <c r="X54" s="74"/>
      <c r="Y54" s="74"/>
      <c r="Z54" s="74"/>
      <c r="AA54" s="76" t="s">
        <v>337</v>
      </c>
      <c r="AB54" s="74"/>
      <c r="AC54" s="74"/>
      <c r="AD54" s="76" t="s">
        <v>409</v>
      </c>
      <c r="AE54" s="74"/>
      <c r="AF54" s="74"/>
      <c r="AG54" s="76" t="s">
        <v>410</v>
      </c>
      <c r="AH54" s="74"/>
      <c r="AI54" s="74"/>
      <c r="AJ54" s="76" t="s">
        <v>411</v>
      </c>
      <c r="AK54" s="77"/>
      <c r="AL54" s="78"/>
    </row>
    <row r="55" s="92" customFormat="true" ht="27.75" hidden="false" customHeight="true" outlineLevel="0" collapsed="false">
      <c r="A55" s="20"/>
      <c r="B55" s="21" t="n">
        <v>53</v>
      </c>
      <c r="C55" s="22" t="s">
        <v>412</v>
      </c>
      <c r="D55" s="23" t="s">
        <v>18</v>
      </c>
      <c r="E55" s="24" t="n">
        <v>12</v>
      </c>
      <c r="F55" s="25" t="s">
        <v>413</v>
      </c>
      <c r="G55" s="26" t="s">
        <v>414</v>
      </c>
      <c r="H55" s="27" t="s">
        <v>41</v>
      </c>
      <c r="I55" s="85"/>
      <c r="J55" s="30"/>
      <c r="K55" s="30"/>
      <c r="L55" s="30"/>
      <c r="M55" s="30"/>
      <c r="N55" s="30"/>
      <c r="O55" s="30"/>
      <c r="P55" s="30"/>
      <c r="Q55" s="30"/>
      <c r="R55" s="63" t="s">
        <v>379</v>
      </c>
      <c r="S55" s="30"/>
      <c r="T55" s="30"/>
      <c r="U55" s="63" t="s">
        <v>380</v>
      </c>
      <c r="V55" s="30"/>
      <c r="W55" s="30"/>
      <c r="X55" s="63" t="s">
        <v>365</v>
      </c>
      <c r="Y55" s="30"/>
      <c r="Z55" s="30"/>
      <c r="AA55" s="63" t="s">
        <v>415</v>
      </c>
      <c r="AB55" s="63" t="s">
        <v>416</v>
      </c>
      <c r="AC55" s="30"/>
      <c r="AD55" s="63" t="s">
        <v>417</v>
      </c>
      <c r="AE55" s="30"/>
      <c r="AF55" s="30"/>
      <c r="AG55" s="63" t="s">
        <v>418</v>
      </c>
      <c r="AH55" s="30"/>
      <c r="AI55" s="30"/>
      <c r="AJ55" s="63" t="s">
        <v>419</v>
      </c>
      <c r="AK55" s="32" t="n">
        <v>11.26</v>
      </c>
      <c r="AL55" s="33"/>
    </row>
    <row r="56" s="92" customFormat="true" ht="27.75" hidden="false" customHeight="true" outlineLevel="0" collapsed="false">
      <c r="A56" s="38"/>
      <c r="B56" s="21" t="n">
        <v>54</v>
      </c>
      <c r="C56" s="39" t="s">
        <v>420</v>
      </c>
      <c r="D56" s="40" t="s">
        <v>15</v>
      </c>
      <c r="E56" s="41" t="n">
        <v>13</v>
      </c>
      <c r="F56" s="42" t="s">
        <v>421</v>
      </c>
      <c r="G56" s="43" t="s">
        <v>422</v>
      </c>
      <c r="H56" s="55" t="s">
        <v>63</v>
      </c>
      <c r="I56" s="45"/>
      <c r="J56" s="46"/>
      <c r="K56" s="46"/>
      <c r="L56" s="46"/>
      <c r="M56" s="46"/>
      <c r="N56" s="46"/>
      <c r="O56" s="48" t="s">
        <v>325</v>
      </c>
      <c r="P56" s="46"/>
      <c r="Q56" s="46"/>
      <c r="R56" s="48"/>
      <c r="S56" s="46"/>
      <c r="T56" s="46"/>
      <c r="U56" s="48" t="s">
        <v>423</v>
      </c>
      <c r="V56" s="46"/>
      <c r="W56" s="48" t="s">
        <v>424</v>
      </c>
      <c r="X56" s="48" t="s">
        <v>425</v>
      </c>
      <c r="Y56" s="46"/>
      <c r="Z56" s="48" t="s">
        <v>426</v>
      </c>
      <c r="AA56" s="48" t="s">
        <v>394</v>
      </c>
      <c r="AB56" s="46"/>
      <c r="AC56" s="46"/>
      <c r="AD56" s="46"/>
      <c r="AE56" s="48" t="s">
        <v>427</v>
      </c>
      <c r="AF56" s="46"/>
      <c r="AG56" s="46"/>
      <c r="AH56" s="46"/>
      <c r="AI56" s="46"/>
      <c r="AJ56" s="48" t="s">
        <v>428</v>
      </c>
      <c r="AK56" s="49"/>
      <c r="AL56" s="34"/>
    </row>
    <row r="57" s="33" customFormat="true" ht="27.75" hidden="false" customHeight="true" outlineLevel="0" collapsed="false">
      <c r="A57" s="38"/>
      <c r="B57" s="21" t="n">
        <v>55</v>
      </c>
      <c r="C57" s="39" t="s">
        <v>429</v>
      </c>
      <c r="D57" s="40" t="s">
        <v>15</v>
      </c>
      <c r="E57" s="41" t="n">
        <v>10</v>
      </c>
      <c r="F57" s="42" t="s">
        <v>430</v>
      </c>
      <c r="G57" s="43" t="s">
        <v>431</v>
      </c>
      <c r="H57" s="44" t="s">
        <v>50</v>
      </c>
      <c r="I57" s="56"/>
      <c r="J57" s="57"/>
      <c r="K57" s="57"/>
      <c r="L57" s="59"/>
      <c r="M57" s="57"/>
      <c r="N57" s="59"/>
      <c r="O57" s="48" t="s">
        <v>365</v>
      </c>
      <c r="P57" s="48" t="s">
        <v>337</v>
      </c>
      <c r="Q57" s="46"/>
      <c r="R57" s="48"/>
      <c r="S57" s="46"/>
      <c r="T57" s="46"/>
      <c r="U57" s="48" t="s">
        <v>426</v>
      </c>
      <c r="V57" s="46"/>
      <c r="W57" s="46"/>
      <c r="X57" s="48" t="s">
        <v>417</v>
      </c>
      <c r="Y57" s="46"/>
      <c r="Z57" s="46"/>
      <c r="AA57" s="48" t="s">
        <v>432</v>
      </c>
      <c r="AB57" s="46"/>
      <c r="AC57" s="46"/>
      <c r="AD57" s="48" t="s">
        <v>433</v>
      </c>
      <c r="AE57" s="48" t="s">
        <v>434</v>
      </c>
      <c r="AF57" s="46"/>
      <c r="AG57" s="46"/>
      <c r="AH57" s="46"/>
      <c r="AI57" s="46"/>
      <c r="AJ57" s="48" t="s">
        <v>435</v>
      </c>
      <c r="AK57" s="49"/>
      <c r="AL57" s="34"/>
    </row>
    <row r="58" s="33" customFormat="true" ht="27.75" hidden="false" customHeight="true" outlineLevel="0" collapsed="false">
      <c r="A58" s="20"/>
      <c r="B58" s="21" t="n">
        <v>56</v>
      </c>
      <c r="C58" s="22" t="s">
        <v>436</v>
      </c>
      <c r="D58" s="23" t="s">
        <v>18</v>
      </c>
      <c r="E58" s="24" t="n">
        <v>11</v>
      </c>
      <c r="F58" s="25" t="s">
        <v>437</v>
      </c>
      <c r="G58" s="60" t="n">
        <v>0.869444444444445</v>
      </c>
      <c r="H58" s="27" t="s">
        <v>41</v>
      </c>
      <c r="I58" s="61"/>
      <c r="J58" s="29"/>
      <c r="K58" s="62"/>
      <c r="L58" s="29"/>
      <c r="M58" s="62"/>
      <c r="N58" s="29"/>
      <c r="O58" s="29"/>
      <c r="P58" s="29"/>
      <c r="Q58" s="29"/>
      <c r="R58" s="63" t="s">
        <v>438</v>
      </c>
      <c r="S58" s="29"/>
      <c r="T58" s="29"/>
      <c r="U58" s="62"/>
      <c r="V58" s="29"/>
      <c r="W58" s="29"/>
      <c r="X58" s="63" t="s">
        <v>439</v>
      </c>
      <c r="Y58" s="29"/>
      <c r="Z58" s="29"/>
      <c r="AA58" s="63" t="s">
        <v>440</v>
      </c>
      <c r="AB58" s="29"/>
      <c r="AC58" s="29"/>
      <c r="AD58" s="63" t="s">
        <v>441</v>
      </c>
      <c r="AE58" s="62"/>
      <c r="AF58" s="29"/>
      <c r="AG58" s="62"/>
      <c r="AH58" s="29"/>
      <c r="AI58" s="29"/>
      <c r="AJ58" s="63" t="s">
        <v>442</v>
      </c>
      <c r="AK58" s="32"/>
    </row>
    <row r="59" s="33" customFormat="true" ht="27.75" hidden="false" customHeight="true" outlineLevel="0" collapsed="false">
      <c r="A59" s="96"/>
      <c r="B59" s="21" t="n">
        <v>57</v>
      </c>
      <c r="C59" s="97" t="s">
        <v>443</v>
      </c>
      <c r="D59" s="98" t="s">
        <v>18</v>
      </c>
      <c r="E59" s="99" t="n">
        <v>12</v>
      </c>
      <c r="F59" s="100" t="s">
        <v>444</v>
      </c>
      <c r="G59" s="109" t="n">
        <v>0.974305555555556</v>
      </c>
      <c r="H59" s="110" t="s">
        <v>445</v>
      </c>
      <c r="I59" s="111"/>
      <c r="J59" s="112"/>
      <c r="K59" s="112"/>
      <c r="L59" s="112"/>
      <c r="M59" s="112"/>
      <c r="N59" s="112"/>
      <c r="O59" s="112"/>
      <c r="P59" s="112"/>
      <c r="Q59" s="112"/>
      <c r="R59" s="104" t="s">
        <v>415</v>
      </c>
      <c r="S59" s="104" t="s">
        <v>446</v>
      </c>
      <c r="T59" s="112"/>
      <c r="U59" s="104" t="s">
        <v>447</v>
      </c>
      <c r="V59" s="112"/>
      <c r="W59" s="104" t="s">
        <v>448</v>
      </c>
      <c r="X59" s="104" t="s">
        <v>433</v>
      </c>
      <c r="Y59" s="104" t="s">
        <v>449</v>
      </c>
      <c r="Z59" s="104" t="s">
        <v>450</v>
      </c>
      <c r="AA59" s="104" t="s">
        <v>451</v>
      </c>
      <c r="AB59" s="112"/>
      <c r="AC59" s="104" t="s">
        <v>431</v>
      </c>
      <c r="AD59" s="104" t="s">
        <v>452</v>
      </c>
      <c r="AE59" s="104" t="s">
        <v>453</v>
      </c>
      <c r="AF59" s="112"/>
      <c r="AG59" s="104" t="s">
        <v>454</v>
      </c>
      <c r="AH59" s="112"/>
      <c r="AI59" s="112"/>
      <c r="AJ59" s="104" t="s">
        <v>455</v>
      </c>
      <c r="AK59" s="106"/>
      <c r="AL59" s="107"/>
    </row>
    <row r="60" s="33" customFormat="true" ht="27.75" hidden="false" customHeight="true" outlineLevel="0" collapsed="false">
      <c r="A60" s="38"/>
      <c r="B60" s="21" t="n">
        <v>58</v>
      </c>
      <c r="C60" s="39" t="s">
        <v>456</v>
      </c>
      <c r="D60" s="40" t="s">
        <v>15</v>
      </c>
      <c r="E60" s="41" t="n">
        <v>13</v>
      </c>
      <c r="F60" s="42" t="s">
        <v>457</v>
      </c>
      <c r="G60" s="43" t="s">
        <v>452</v>
      </c>
      <c r="H60" s="55" t="s">
        <v>63</v>
      </c>
      <c r="I60" s="45"/>
      <c r="J60" s="46"/>
      <c r="K60" s="46"/>
      <c r="L60" s="46"/>
      <c r="M60" s="46"/>
      <c r="N60" s="46"/>
      <c r="O60" s="48" t="s">
        <v>458</v>
      </c>
      <c r="P60" s="46"/>
      <c r="Q60" s="46"/>
      <c r="R60" s="48"/>
      <c r="S60" s="46"/>
      <c r="T60" s="46"/>
      <c r="U60" s="46"/>
      <c r="V60" s="46"/>
      <c r="W60" s="46"/>
      <c r="X60" s="48" t="s">
        <v>395</v>
      </c>
      <c r="Y60" s="46"/>
      <c r="Z60" s="46"/>
      <c r="AA60" s="48" t="s">
        <v>433</v>
      </c>
      <c r="AB60" s="46"/>
      <c r="AC60" s="48" t="s">
        <v>369</v>
      </c>
      <c r="AD60" s="48" t="s">
        <v>459</v>
      </c>
      <c r="AE60" s="46"/>
      <c r="AF60" s="46"/>
      <c r="AG60" s="48" t="s">
        <v>460</v>
      </c>
      <c r="AH60" s="46"/>
      <c r="AI60" s="46"/>
      <c r="AJ60" s="48" t="s">
        <v>461</v>
      </c>
      <c r="AK60" s="49"/>
      <c r="AL60" s="34"/>
    </row>
    <row r="61" s="33" customFormat="true" ht="27.75" hidden="false" customHeight="true" outlineLevel="0" collapsed="false">
      <c r="A61" s="20"/>
      <c r="B61" s="21" t="n">
        <v>59</v>
      </c>
      <c r="C61" s="22" t="s">
        <v>462</v>
      </c>
      <c r="D61" s="23" t="s">
        <v>18</v>
      </c>
      <c r="E61" s="24" t="n">
        <v>10</v>
      </c>
      <c r="F61" s="25" t="s">
        <v>463</v>
      </c>
      <c r="G61" s="26" t="s">
        <v>464</v>
      </c>
      <c r="H61" s="27" t="s">
        <v>41</v>
      </c>
      <c r="I61" s="28"/>
      <c r="J61" s="29"/>
      <c r="K61" s="29"/>
      <c r="L61" s="29"/>
      <c r="M61" s="29"/>
      <c r="N61" s="29"/>
      <c r="O61" s="30"/>
      <c r="P61" s="30"/>
      <c r="Q61" s="30"/>
      <c r="R61" s="63" t="s">
        <v>394</v>
      </c>
      <c r="S61" s="30"/>
      <c r="T61" s="30"/>
      <c r="U61" s="63" t="s">
        <v>465</v>
      </c>
      <c r="V61" s="30"/>
      <c r="W61" s="30"/>
      <c r="X61" s="30"/>
      <c r="Y61" s="30"/>
      <c r="Z61" s="30"/>
      <c r="AA61" s="63" t="s">
        <v>396</v>
      </c>
      <c r="AB61" s="63" t="s">
        <v>466</v>
      </c>
      <c r="AC61" s="30"/>
      <c r="AD61" s="63" t="s">
        <v>467</v>
      </c>
      <c r="AE61" s="30"/>
      <c r="AF61" s="30"/>
      <c r="AG61" s="63" t="s">
        <v>468</v>
      </c>
      <c r="AH61" s="30"/>
      <c r="AI61" s="30"/>
      <c r="AJ61" s="63" t="s">
        <v>469</v>
      </c>
      <c r="AK61" s="32"/>
    </row>
    <row r="62" s="33" customFormat="true" ht="27.75" hidden="false" customHeight="true" outlineLevel="0" collapsed="false">
      <c r="A62" s="20"/>
      <c r="B62" s="21" t="n">
        <v>60</v>
      </c>
      <c r="C62" s="22" t="s">
        <v>470</v>
      </c>
      <c r="D62" s="23" t="s">
        <v>18</v>
      </c>
      <c r="E62" s="24" t="n">
        <v>13</v>
      </c>
      <c r="F62" s="25" t="s">
        <v>471</v>
      </c>
      <c r="G62" s="60" t="n">
        <v>0.920833333333333</v>
      </c>
      <c r="H62" s="27" t="s">
        <v>41</v>
      </c>
      <c r="I62" s="28"/>
      <c r="J62" s="29"/>
      <c r="K62" s="29"/>
      <c r="L62" s="29"/>
      <c r="M62" s="29"/>
      <c r="N62" s="29"/>
      <c r="O62" s="62"/>
      <c r="P62" s="62"/>
      <c r="Q62" s="62"/>
      <c r="R62" s="63" t="s">
        <v>395</v>
      </c>
      <c r="S62" s="62"/>
      <c r="T62" s="29"/>
      <c r="U62" s="63" t="s">
        <v>472</v>
      </c>
      <c r="V62" s="29"/>
      <c r="W62" s="63" t="s">
        <v>473</v>
      </c>
      <c r="X62" s="62"/>
      <c r="Y62" s="62"/>
      <c r="Z62" s="62"/>
      <c r="AA62" s="63" t="s">
        <v>474</v>
      </c>
      <c r="AB62" s="29"/>
      <c r="AC62" s="62"/>
      <c r="AD62" s="63" t="s">
        <v>468</v>
      </c>
      <c r="AE62" s="63" t="s">
        <v>475</v>
      </c>
      <c r="AF62" s="29"/>
      <c r="AG62" s="62"/>
      <c r="AH62" s="29"/>
      <c r="AI62" s="29"/>
      <c r="AJ62" s="63" t="s">
        <v>476</v>
      </c>
      <c r="AK62" s="32"/>
    </row>
    <row r="63" s="113" customFormat="true" ht="27.75" hidden="false" customHeight="true" outlineLevel="0" collapsed="false">
      <c r="A63" s="38"/>
      <c r="B63" s="21" t="n">
        <v>61</v>
      </c>
      <c r="C63" s="39" t="s">
        <v>477</v>
      </c>
      <c r="D63" s="40" t="s">
        <v>15</v>
      </c>
      <c r="E63" s="41" t="n">
        <v>9</v>
      </c>
      <c r="F63" s="42" t="s">
        <v>478</v>
      </c>
      <c r="G63" s="43" t="s">
        <v>479</v>
      </c>
      <c r="H63" s="44" t="s">
        <v>50</v>
      </c>
      <c r="I63" s="58"/>
      <c r="J63" s="59"/>
      <c r="K63" s="59"/>
      <c r="L63" s="59"/>
      <c r="M63" s="59"/>
      <c r="N63" s="59"/>
      <c r="O63" s="48" t="s">
        <v>376</v>
      </c>
      <c r="P63" s="46"/>
      <c r="Q63" s="46"/>
      <c r="R63" s="48"/>
      <c r="S63" s="46"/>
      <c r="T63" s="46"/>
      <c r="U63" s="46"/>
      <c r="V63" s="46"/>
      <c r="W63" s="46"/>
      <c r="X63" s="48" t="s">
        <v>449</v>
      </c>
      <c r="Y63" s="46"/>
      <c r="Z63" s="46"/>
      <c r="AA63" s="48" t="s">
        <v>480</v>
      </c>
      <c r="AB63" s="46"/>
      <c r="AC63" s="46"/>
      <c r="AD63" s="48" t="s">
        <v>481</v>
      </c>
      <c r="AE63" s="46"/>
      <c r="AF63" s="46"/>
      <c r="AG63" s="46"/>
      <c r="AH63" s="46"/>
      <c r="AI63" s="46"/>
      <c r="AJ63" s="48" t="s">
        <v>482</v>
      </c>
      <c r="AK63" s="49"/>
      <c r="AL63" s="34"/>
    </row>
    <row r="64" s="113" customFormat="true" ht="27.75" hidden="false" customHeight="true" outlineLevel="0" collapsed="false">
      <c r="A64" s="38"/>
      <c r="B64" s="21" t="n">
        <v>62</v>
      </c>
      <c r="C64" s="39" t="s">
        <v>483</v>
      </c>
      <c r="D64" s="40" t="s">
        <v>15</v>
      </c>
      <c r="E64" s="41" t="n">
        <v>12</v>
      </c>
      <c r="F64" s="42" t="s">
        <v>484</v>
      </c>
      <c r="G64" s="43" t="s">
        <v>485</v>
      </c>
      <c r="H64" s="44" t="s">
        <v>50</v>
      </c>
      <c r="I64" s="58"/>
      <c r="J64" s="59"/>
      <c r="K64" s="59"/>
      <c r="L64" s="59"/>
      <c r="M64" s="59"/>
      <c r="N64" s="59"/>
      <c r="O64" s="48" t="s">
        <v>433</v>
      </c>
      <c r="P64" s="46"/>
      <c r="Q64" s="46"/>
      <c r="R64" s="48"/>
      <c r="S64" s="46"/>
      <c r="T64" s="46"/>
      <c r="U64" s="48" t="s">
        <v>473</v>
      </c>
      <c r="V64" s="46"/>
      <c r="W64" s="46"/>
      <c r="X64" s="48" t="s">
        <v>480</v>
      </c>
      <c r="Y64" s="46"/>
      <c r="Z64" s="46"/>
      <c r="AA64" s="46"/>
      <c r="AB64" s="48" t="s">
        <v>451</v>
      </c>
      <c r="AC64" s="46"/>
      <c r="AD64" s="48" t="s">
        <v>486</v>
      </c>
      <c r="AE64" s="48" t="s">
        <v>487</v>
      </c>
      <c r="AF64" s="46"/>
      <c r="AG64" s="46"/>
      <c r="AH64" s="46"/>
      <c r="AI64" s="46"/>
      <c r="AJ64" s="48" t="s">
        <v>488</v>
      </c>
      <c r="AK64" s="49"/>
      <c r="AL64" s="34"/>
    </row>
    <row r="65" s="113" customFormat="true" ht="27.75" hidden="false" customHeight="true" outlineLevel="0" collapsed="false">
      <c r="A65" s="38"/>
      <c r="B65" s="21" t="n">
        <v>63</v>
      </c>
      <c r="C65" s="39" t="s">
        <v>489</v>
      </c>
      <c r="D65" s="40" t="s">
        <v>15</v>
      </c>
      <c r="E65" s="41" t="n">
        <v>9</v>
      </c>
      <c r="F65" s="39" t="s">
        <v>490</v>
      </c>
      <c r="G65" s="43" t="s">
        <v>491</v>
      </c>
      <c r="H65" s="44" t="s">
        <v>50</v>
      </c>
      <c r="I65" s="58"/>
      <c r="J65" s="46"/>
      <c r="K65" s="46"/>
      <c r="L65" s="46"/>
      <c r="M65" s="46"/>
      <c r="N65" s="46"/>
      <c r="O65" s="48" t="s">
        <v>459</v>
      </c>
      <c r="P65" s="46"/>
      <c r="Q65" s="46"/>
      <c r="R65" s="48"/>
      <c r="S65" s="46"/>
      <c r="T65" s="46"/>
      <c r="U65" s="48" t="s">
        <v>492</v>
      </c>
      <c r="V65" s="46"/>
      <c r="W65" s="46"/>
      <c r="X65" s="48" t="s">
        <v>468</v>
      </c>
      <c r="Y65" s="46"/>
      <c r="Z65" s="48" t="s">
        <v>461</v>
      </c>
      <c r="AA65" s="48" t="s">
        <v>493</v>
      </c>
      <c r="AB65" s="46"/>
      <c r="AC65" s="46"/>
      <c r="AD65" s="48" t="s">
        <v>464</v>
      </c>
      <c r="AE65" s="48" t="s">
        <v>494</v>
      </c>
      <c r="AF65" s="46"/>
      <c r="AG65" s="46"/>
      <c r="AH65" s="46"/>
      <c r="AI65" s="46"/>
      <c r="AJ65" s="48" t="s">
        <v>495</v>
      </c>
      <c r="AK65" s="49"/>
      <c r="AL65" s="34"/>
    </row>
    <row r="66" s="113" customFormat="true" ht="27.75" hidden="false" customHeight="true" outlineLevel="0" collapsed="false">
      <c r="A66" s="20"/>
      <c r="B66" s="21" t="n">
        <v>64</v>
      </c>
      <c r="C66" s="22" t="s">
        <v>496</v>
      </c>
      <c r="D66" s="23" t="s">
        <v>18</v>
      </c>
      <c r="E66" s="24" t="n">
        <v>11</v>
      </c>
      <c r="F66" s="25" t="s">
        <v>497</v>
      </c>
      <c r="G66" s="26" t="s">
        <v>498</v>
      </c>
      <c r="H66" s="36" t="s">
        <v>50</v>
      </c>
      <c r="I66" s="28"/>
      <c r="J66" s="29"/>
      <c r="K66" s="29"/>
      <c r="L66" s="29"/>
      <c r="M66" s="29"/>
      <c r="N66" s="29"/>
      <c r="O66" s="30"/>
      <c r="P66" s="30"/>
      <c r="Q66" s="30"/>
      <c r="R66" s="63" t="s">
        <v>414</v>
      </c>
      <c r="S66" s="30"/>
      <c r="T66" s="30"/>
      <c r="U66" s="63" t="s">
        <v>435</v>
      </c>
      <c r="V66" s="30"/>
      <c r="W66" s="63" t="s">
        <v>499</v>
      </c>
      <c r="X66" s="63" t="s">
        <v>461</v>
      </c>
      <c r="Y66" s="30"/>
      <c r="Z66" s="30"/>
      <c r="AA66" s="63" t="s">
        <v>487</v>
      </c>
      <c r="AB66" s="30"/>
      <c r="AC66" s="37"/>
      <c r="AD66" s="63" t="s">
        <v>500</v>
      </c>
      <c r="AE66" s="63" t="s">
        <v>501</v>
      </c>
      <c r="AF66" s="30"/>
      <c r="AG66" s="30"/>
      <c r="AH66" s="30"/>
      <c r="AI66" s="30"/>
      <c r="AJ66" s="63" t="s">
        <v>502</v>
      </c>
      <c r="AK66" s="32"/>
      <c r="AL66" s="33"/>
    </row>
    <row r="67" s="113" customFormat="true" ht="27.75" hidden="false" customHeight="true" outlineLevel="0" collapsed="false">
      <c r="A67" s="38"/>
      <c r="B67" s="21" t="n">
        <v>65</v>
      </c>
      <c r="C67" s="39" t="s">
        <v>503</v>
      </c>
      <c r="D67" s="40" t="s">
        <v>15</v>
      </c>
      <c r="E67" s="41" t="n">
        <v>10</v>
      </c>
      <c r="F67" s="53" t="s">
        <v>504</v>
      </c>
      <c r="G67" s="54" t="n">
        <v>0.957638888888889</v>
      </c>
      <c r="H67" s="44" t="s">
        <v>50</v>
      </c>
      <c r="I67" s="56"/>
      <c r="J67" s="57"/>
      <c r="K67" s="57"/>
      <c r="L67" s="57"/>
      <c r="M67" s="57"/>
      <c r="N67" s="57"/>
      <c r="O67" s="48" t="s">
        <v>422</v>
      </c>
      <c r="P67" s="57"/>
      <c r="Q67" s="57"/>
      <c r="R67" s="48"/>
      <c r="S67" s="57"/>
      <c r="T67" s="57"/>
      <c r="U67" s="57"/>
      <c r="V67" s="57"/>
      <c r="W67" s="57"/>
      <c r="X67" s="48" t="s">
        <v>469</v>
      </c>
      <c r="Y67" s="57"/>
      <c r="Z67" s="57"/>
      <c r="AA67" s="48" t="s">
        <v>464</v>
      </c>
      <c r="AB67" s="57"/>
      <c r="AC67" s="57"/>
      <c r="AD67" s="48" t="s">
        <v>505</v>
      </c>
      <c r="AE67" s="57"/>
      <c r="AF67" s="57"/>
      <c r="AG67" s="57"/>
      <c r="AH67" s="57"/>
      <c r="AI67" s="57"/>
      <c r="AJ67" s="48" t="s">
        <v>506</v>
      </c>
      <c r="AK67" s="114"/>
      <c r="AL67" s="35"/>
    </row>
    <row r="68" s="107" customFormat="true" ht="27.75" hidden="false" customHeight="true" outlineLevel="0" collapsed="false">
      <c r="A68" s="20"/>
      <c r="B68" s="21" t="n">
        <v>66</v>
      </c>
      <c r="C68" s="22" t="s">
        <v>507</v>
      </c>
      <c r="D68" s="23" t="s">
        <v>18</v>
      </c>
      <c r="E68" s="24" t="n">
        <v>13</v>
      </c>
      <c r="F68" s="25" t="s">
        <v>508</v>
      </c>
      <c r="G68" s="26" t="s">
        <v>509</v>
      </c>
      <c r="H68" s="27" t="s">
        <v>41</v>
      </c>
      <c r="I68" s="115"/>
      <c r="J68" s="116"/>
      <c r="K68" s="116"/>
      <c r="L68" s="116"/>
      <c r="M68" s="116"/>
      <c r="N68" s="116"/>
      <c r="O68" s="117"/>
      <c r="P68" s="117"/>
      <c r="Q68" s="117"/>
      <c r="R68" s="63" t="s">
        <v>510</v>
      </c>
      <c r="S68" s="30"/>
      <c r="T68" s="30"/>
      <c r="U68" s="30"/>
      <c r="V68" s="30"/>
      <c r="W68" s="30"/>
      <c r="X68" s="63" t="s">
        <v>511</v>
      </c>
      <c r="Y68" s="30"/>
      <c r="Z68" s="30"/>
      <c r="AA68" s="63" t="s">
        <v>479</v>
      </c>
      <c r="AB68" s="30"/>
      <c r="AC68" s="30"/>
      <c r="AD68" s="63" t="s">
        <v>512</v>
      </c>
      <c r="AE68" s="30"/>
      <c r="AF68" s="30"/>
      <c r="AG68" s="63" t="s">
        <v>513</v>
      </c>
      <c r="AH68" s="30"/>
      <c r="AI68" s="30"/>
      <c r="AJ68" s="63" t="s">
        <v>514</v>
      </c>
      <c r="AK68" s="32"/>
      <c r="AL68" s="33"/>
    </row>
    <row r="69" s="107" customFormat="true" ht="28.5" hidden="false" customHeight="true" outlineLevel="0" collapsed="false">
      <c r="A69" s="118"/>
      <c r="B69" s="119" t="n">
        <v>67</v>
      </c>
      <c r="C69" s="120" t="s">
        <v>515</v>
      </c>
      <c r="D69" s="121" t="s">
        <v>18</v>
      </c>
      <c r="E69" s="122" t="n">
        <v>9</v>
      </c>
      <c r="F69" s="123" t="s">
        <v>516</v>
      </c>
      <c r="G69" s="124" t="n">
        <v>0.990972222222222</v>
      </c>
      <c r="H69" s="125" t="s">
        <v>50</v>
      </c>
      <c r="I69" s="126"/>
      <c r="J69" s="29"/>
      <c r="K69" s="29"/>
      <c r="L69" s="29"/>
      <c r="M69" s="29"/>
      <c r="N69" s="29"/>
      <c r="O69" s="29"/>
      <c r="P69" s="29"/>
      <c r="Q69" s="29"/>
      <c r="R69" s="127" t="s">
        <v>517</v>
      </c>
      <c r="S69" s="128"/>
      <c r="T69" s="128"/>
      <c r="U69" s="129" t="s">
        <v>500</v>
      </c>
      <c r="V69" s="128"/>
      <c r="W69" s="128"/>
      <c r="X69" s="129" t="s">
        <v>518</v>
      </c>
      <c r="Y69" s="128"/>
      <c r="Z69" s="128"/>
      <c r="AA69" s="129" t="s">
        <v>519</v>
      </c>
      <c r="AB69" s="128"/>
      <c r="AC69" s="128"/>
      <c r="AD69" s="129" t="s">
        <v>513</v>
      </c>
      <c r="AE69" s="128"/>
      <c r="AF69" s="128"/>
      <c r="AG69" s="129" t="s">
        <v>520</v>
      </c>
      <c r="AH69" s="128"/>
      <c r="AI69" s="128"/>
      <c r="AJ69" s="129" t="s">
        <v>521</v>
      </c>
      <c r="AK69" s="130"/>
      <c r="AL69" s="33"/>
    </row>
  </sheetData>
  <mergeCells count="2">
    <mergeCell ref="C1:AK1"/>
    <mergeCell ref="I52:Q52"/>
  </mergeCells>
  <printOptions headings="false" gridLines="false" gridLinesSet="true" horizontalCentered="false" verticalCentered="false"/>
  <pageMargins left="0.259722222222222" right="0.354166666666667" top="0.809722222222222" bottom="0.590277777777778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9" ySplit="1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AM6" activeCellId="0" sqref="A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0.12"/>
    <col collapsed="false" customWidth="true" hidden="false" outlineLevel="0" max="2" min="2" style="131" width="4.12"/>
    <col collapsed="false" customWidth="true" hidden="false" outlineLevel="0" max="3" min="3" style="132" width="8.74"/>
    <col collapsed="false" customWidth="true" hidden="false" outlineLevel="0" max="4" min="4" style="132" width="7.37"/>
    <col collapsed="false" customWidth="true" hidden="false" outlineLevel="0" max="5" min="5" style="133" width="4.62"/>
    <col collapsed="false" customWidth="true" hidden="false" outlineLevel="0" max="6" min="6" style="132" width="8.5"/>
    <col collapsed="false" customWidth="true" hidden="false" outlineLevel="0" max="7" min="7" style="134" width="8.24"/>
    <col collapsed="false" customWidth="true" hidden="false" outlineLevel="0" max="8" min="8" style="134" width="8.87"/>
    <col collapsed="false" customWidth="true" hidden="false" outlineLevel="0" max="9" min="9" style="135" width="8.11"/>
    <col collapsed="false" customWidth="true" hidden="false" outlineLevel="0" max="10" min="10" style="136" width="7.24"/>
    <col collapsed="false" customWidth="true" hidden="false" outlineLevel="0" max="11" min="11" style="131" width="5.74"/>
    <col collapsed="false" customWidth="true" hidden="false" outlineLevel="0" max="12" min="12" style="131" width="6.24"/>
    <col collapsed="false" customWidth="true" hidden="false" outlineLevel="0" max="13" min="13" style="131" width="7.24"/>
    <col collapsed="false" customWidth="true" hidden="false" outlineLevel="0" max="14" min="14" style="131" width="6.24"/>
    <col collapsed="false" customWidth="true" hidden="false" outlineLevel="0" max="15" min="15" style="131" width="6.75"/>
    <col collapsed="false" customWidth="true" hidden="false" outlineLevel="0" max="16" min="16" style="131" width="6.87"/>
    <col collapsed="false" customWidth="true" hidden="false" outlineLevel="0" max="17" min="17" style="131" width="6.75"/>
    <col collapsed="false" customWidth="true" hidden="false" outlineLevel="0" max="18" min="18" style="131" width="6.87"/>
    <col collapsed="false" customWidth="true" hidden="false" outlineLevel="0" max="19" min="19" style="131" width="7.12"/>
    <col collapsed="false" customWidth="true" hidden="false" outlineLevel="0" max="20" min="20" style="131" width="6.87"/>
    <col collapsed="false" customWidth="true" hidden="false" outlineLevel="0" max="21" min="21" style="131" width="6.75"/>
    <col collapsed="false" customWidth="true" hidden="false" outlineLevel="0" max="22" min="22" style="131" width="6.87"/>
    <col collapsed="false" customWidth="true" hidden="false" outlineLevel="0" max="23" min="23" style="131" width="7.12"/>
    <col collapsed="false" customWidth="true" hidden="false" outlineLevel="0" max="24" min="24" style="131" width="7.62"/>
    <col collapsed="false" customWidth="true" hidden="false" outlineLevel="0" max="25" min="25" style="131" width="7.5"/>
    <col collapsed="false" customWidth="true" hidden="false" outlineLevel="0" max="26" min="26" style="131" width="6.75"/>
    <col collapsed="false" customWidth="true" hidden="false" outlineLevel="0" max="27" min="27" style="131" width="6.24"/>
    <col collapsed="false" customWidth="true" hidden="false" outlineLevel="0" max="28" min="28" style="131" width="6.75"/>
    <col collapsed="false" customWidth="true" hidden="false" outlineLevel="0" max="30" min="29" style="131" width="6.24"/>
    <col collapsed="false" customWidth="true" hidden="false" outlineLevel="0" max="31" min="31" style="131" width="7.24"/>
    <col collapsed="false" customWidth="true" hidden="false" outlineLevel="0" max="32" min="32" style="131" width="6.24"/>
    <col collapsed="false" customWidth="true" hidden="false" outlineLevel="0" max="33" min="33" style="131" width="6.75"/>
    <col collapsed="false" customWidth="true" hidden="false" outlineLevel="0" max="34" min="34" style="131" width="7.12"/>
    <col collapsed="false" customWidth="true" hidden="false" outlineLevel="0" max="35" min="35" style="131" width="6.75"/>
    <col collapsed="false" customWidth="true" hidden="false" outlineLevel="0" max="36" min="36" style="131" width="5.5"/>
    <col collapsed="false" customWidth="true" hidden="false" outlineLevel="0" max="37" min="37" style="131" width="6.24"/>
    <col collapsed="false" customWidth="true" hidden="false" outlineLevel="0" max="38" min="38" style="137" width="7.74"/>
    <col collapsed="false" customWidth="true" hidden="false" outlineLevel="0" max="39" min="39" style="138" width="8.62"/>
    <col collapsed="false" customWidth="true" hidden="false" outlineLevel="0" max="40" min="40" style="139" width="5.87"/>
    <col collapsed="false" customWidth="false" hidden="false" outlineLevel="0" max="257" min="41" style="139" width="8.99"/>
  </cols>
  <sheetData>
    <row r="1" customFormat="false" ht="52.5" hidden="false" customHeight="true" outlineLevel="0" collapsed="false">
      <c r="A1" s="140" t="s">
        <v>522</v>
      </c>
      <c r="B1" s="141"/>
      <c r="C1" s="142" t="s">
        <v>52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3"/>
    </row>
    <row r="2" s="155" customFormat="true" ht="58.15" hidden="false" customHeight="true" outlineLevel="0" collapsed="false">
      <c r="A2" s="144" t="s">
        <v>2</v>
      </c>
      <c r="B2" s="145" t="s">
        <v>2</v>
      </c>
      <c r="C2" s="146" t="s">
        <v>3</v>
      </c>
      <c r="D2" s="146" t="s">
        <v>524</v>
      </c>
      <c r="E2" s="147" t="s">
        <v>5</v>
      </c>
      <c r="F2" s="146" t="s">
        <v>525</v>
      </c>
      <c r="G2" s="148" t="s">
        <v>526</v>
      </c>
      <c r="H2" s="149" t="s">
        <v>527</v>
      </c>
      <c r="I2" s="150" t="s">
        <v>8</v>
      </c>
      <c r="J2" s="151" t="s">
        <v>36</v>
      </c>
      <c r="K2" s="152" t="s">
        <v>35</v>
      </c>
      <c r="L2" s="152" t="s">
        <v>34</v>
      </c>
      <c r="M2" s="146" t="s">
        <v>33</v>
      </c>
      <c r="N2" s="146" t="s">
        <v>32</v>
      </c>
      <c r="O2" s="146" t="s">
        <v>31</v>
      </c>
      <c r="P2" s="146" t="s">
        <v>30</v>
      </c>
      <c r="Q2" s="146" t="s">
        <v>29</v>
      </c>
      <c r="R2" s="146" t="s">
        <v>28</v>
      </c>
      <c r="S2" s="146" t="s">
        <v>27</v>
      </c>
      <c r="T2" s="153" t="s">
        <v>26</v>
      </c>
      <c r="U2" s="153" t="s">
        <v>25</v>
      </c>
      <c r="V2" s="146" t="s">
        <v>24</v>
      </c>
      <c r="W2" s="153" t="s">
        <v>23</v>
      </c>
      <c r="X2" s="146" t="s">
        <v>22</v>
      </c>
      <c r="Y2" s="146" t="s">
        <v>21</v>
      </c>
      <c r="Z2" s="146" t="s">
        <v>20</v>
      </c>
      <c r="AA2" s="146" t="s">
        <v>19</v>
      </c>
      <c r="AB2" s="146" t="s">
        <v>18</v>
      </c>
      <c r="AC2" s="146" t="s">
        <v>17</v>
      </c>
      <c r="AD2" s="146" t="s">
        <v>16</v>
      </c>
      <c r="AE2" s="146" t="s">
        <v>15</v>
      </c>
      <c r="AF2" s="146" t="s">
        <v>14</v>
      </c>
      <c r="AG2" s="146" t="s">
        <v>13</v>
      </c>
      <c r="AH2" s="146" t="s">
        <v>12</v>
      </c>
      <c r="AI2" s="146" t="s">
        <v>11</v>
      </c>
      <c r="AJ2" s="153" t="s">
        <v>528</v>
      </c>
      <c r="AK2" s="146" t="s">
        <v>10</v>
      </c>
      <c r="AL2" s="154" t="s">
        <v>9</v>
      </c>
      <c r="AM2" s="13" t="s">
        <v>37</v>
      </c>
    </row>
    <row r="3" s="170" customFormat="true" ht="24.6" hidden="false" customHeight="true" outlineLevel="0" collapsed="false">
      <c r="A3" s="156"/>
      <c r="B3" s="157" t="s">
        <v>529</v>
      </c>
      <c r="C3" s="158" t="s">
        <v>530</v>
      </c>
      <c r="D3" s="159" t="s">
        <v>18</v>
      </c>
      <c r="E3" s="160" t="n">
        <v>9</v>
      </c>
      <c r="F3" s="161" t="s">
        <v>531</v>
      </c>
      <c r="G3" s="162" t="n">
        <v>0.220833333333333</v>
      </c>
      <c r="H3" s="162" t="n">
        <v>0.0222222222222222</v>
      </c>
      <c r="I3" s="163" t="s">
        <v>445</v>
      </c>
      <c r="J3" s="164" t="n">
        <v>0.243055555555556</v>
      </c>
      <c r="K3" s="165"/>
      <c r="L3" s="165"/>
      <c r="M3" s="166" t="n">
        <v>0.259027777777778</v>
      </c>
      <c r="N3" s="165"/>
      <c r="O3" s="166" t="n">
        <v>0.272916666666667</v>
      </c>
      <c r="P3" s="166" t="n">
        <v>0.284722222222222</v>
      </c>
      <c r="Q3" s="166" t="n">
        <v>0.290972222222222</v>
      </c>
      <c r="R3" s="166" t="n">
        <v>0.307638888888889</v>
      </c>
      <c r="S3" s="166" t="n">
        <v>0.313888888888889</v>
      </c>
      <c r="T3" s="166" t="n">
        <v>0.319444444444445</v>
      </c>
      <c r="U3" s="166" t="n">
        <v>0.342361111111111</v>
      </c>
      <c r="V3" s="166" t="n">
        <v>0.347916666666667</v>
      </c>
      <c r="W3" s="166" t="n">
        <v>0.354166666666667</v>
      </c>
      <c r="X3" s="165"/>
      <c r="Y3" s="166" t="n">
        <v>0.361805555555556</v>
      </c>
      <c r="Z3" s="165"/>
      <c r="AA3" s="165"/>
      <c r="AB3" s="166" t="n">
        <v>0.376388888888889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7"/>
      <c r="AM3" s="168"/>
      <c r="AN3" s="169"/>
    </row>
    <row r="4" s="183" customFormat="true" ht="24.6" hidden="false" customHeight="true" outlineLevel="0" collapsed="false">
      <c r="A4" s="171"/>
      <c r="B4" s="157" t="s">
        <v>532</v>
      </c>
      <c r="C4" s="172" t="s">
        <v>533</v>
      </c>
      <c r="D4" s="173" t="s">
        <v>15</v>
      </c>
      <c r="E4" s="174" t="n">
        <v>12</v>
      </c>
      <c r="F4" s="172" t="s">
        <v>534</v>
      </c>
      <c r="G4" s="175" t="n">
        <v>0.229166666666667</v>
      </c>
      <c r="H4" s="175" t="n">
        <v>0.0208333333333333</v>
      </c>
      <c r="I4" s="176" t="s">
        <v>50</v>
      </c>
      <c r="J4" s="177" t="n">
        <v>0.25</v>
      </c>
      <c r="K4" s="178"/>
      <c r="L4" s="178"/>
      <c r="M4" s="178"/>
      <c r="N4" s="178"/>
      <c r="O4" s="178"/>
      <c r="P4" s="179" t="n">
        <v>0.277083333333333</v>
      </c>
      <c r="Q4" s="178"/>
      <c r="R4" s="178"/>
      <c r="S4" s="179" t="n">
        <v>0.2875</v>
      </c>
      <c r="T4" s="178"/>
      <c r="U4" s="178"/>
      <c r="V4" s="179" t="n">
        <v>0.298611111111111</v>
      </c>
      <c r="W4" s="178"/>
      <c r="X4" s="178"/>
      <c r="Y4" s="179" t="n">
        <v>0.307638888888889</v>
      </c>
      <c r="Z4" s="178"/>
      <c r="AA4" s="178"/>
      <c r="AB4" s="178"/>
      <c r="AC4" s="178"/>
      <c r="AD4" s="178"/>
      <c r="AE4" s="179" t="n">
        <v>0.320833333333333</v>
      </c>
      <c r="AF4" s="178"/>
      <c r="AG4" s="180"/>
      <c r="AH4" s="178"/>
      <c r="AI4" s="180"/>
      <c r="AJ4" s="180"/>
      <c r="AK4" s="180"/>
      <c r="AL4" s="181"/>
      <c r="AM4" s="182"/>
      <c r="AN4" s="170"/>
    </row>
    <row r="5" s="170" customFormat="true" ht="24.6" hidden="false" customHeight="true" outlineLevel="0" collapsed="false">
      <c r="A5" s="184"/>
      <c r="B5" s="157" t="s">
        <v>535</v>
      </c>
      <c r="C5" s="185" t="s">
        <v>536</v>
      </c>
      <c r="D5" s="186" t="s">
        <v>18</v>
      </c>
      <c r="E5" s="187" t="n">
        <v>13</v>
      </c>
      <c r="F5" s="188" t="s">
        <v>537</v>
      </c>
      <c r="G5" s="189" t="n">
        <v>0.2375</v>
      </c>
      <c r="H5" s="189" t="n">
        <v>0.0208333333333333</v>
      </c>
      <c r="I5" s="190" t="s">
        <v>50</v>
      </c>
      <c r="J5" s="191" t="n">
        <v>0.258333333333333</v>
      </c>
      <c r="K5" s="192"/>
      <c r="L5" s="192"/>
      <c r="M5" s="192"/>
      <c r="N5" s="192"/>
      <c r="O5" s="193" t="n">
        <v>0.278472222222222</v>
      </c>
      <c r="P5" s="193" t="n">
        <v>0.290277777777778</v>
      </c>
      <c r="Q5" s="192"/>
      <c r="R5" s="192"/>
      <c r="S5" s="193" t="n">
        <v>0.301388888888889</v>
      </c>
      <c r="T5" s="192"/>
      <c r="U5" s="192"/>
      <c r="V5" s="193" t="n">
        <v>0.313194444444444</v>
      </c>
      <c r="W5" s="192"/>
      <c r="X5" s="193" t="n">
        <v>0.321527777777778</v>
      </c>
      <c r="Y5" s="193" t="n">
        <v>0.327083333333333</v>
      </c>
      <c r="Z5" s="192"/>
      <c r="AA5" s="192"/>
      <c r="AB5" s="193" t="n">
        <v>0.340972222222222</v>
      </c>
      <c r="AC5" s="192"/>
      <c r="AD5" s="192"/>
      <c r="AE5" s="192"/>
      <c r="AF5" s="192"/>
      <c r="AG5" s="194"/>
      <c r="AH5" s="194"/>
      <c r="AI5" s="194"/>
      <c r="AJ5" s="194"/>
      <c r="AK5" s="194"/>
      <c r="AL5" s="195"/>
      <c r="AM5" s="196"/>
      <c r="AN5" s="197"/>
    </row>
    <row r="6" s="170" customFormat="true" ht="24.6" hidden="false" customHeight="true" outlineLevel="0" collapsed="false">
      <c r="A6" s="198"/>
      <c r="B6" s="157" t="s">
        <v>538</v>
      </c>
      <c r="C6" s="172" t="s">
        <v>539</v>
      </c>
      <c r="D6" s="173" t="s">
        <v>15</v>
      </c>
      <c r="E6" s="174" t="n">
        <v>10</v>
      </c>
      <c r="F6" s="199" t="s">
        <v>540</v>
      </c>
      <c r="G6" s="175" t="n">
        <v>0.245833333333333</v>
      </c>
      <c r="H6" s="175" t="n">
        <v>0.0180555555555556</v>
      </c>
      <c r="I6" s="176" t="s">
        <v>41</v>
      </c>
      <c r="J6" s="177" t="n">
        <v>0.263888888888889</v>
      </c>
      <c r="K6" s="178"/>
      <c r="L6" s="178"/>
      <c r="M6" s="179" t="n">
        <v>0.277777777777778</v>
      </c>
      <c r="N6" s="178"/>
      <c r="O6" s="178"/>
      <c r="P6" s="179" t="n">
        <v>0.295138888888889</v>
      </c>
      <c r="Q6" s="178"/>
      <c r="R6" s="178"/>
      <c r="S6" s="179" t="n">
        <v>0.30625</v>
      </c>
      <c r="T6" s="178"/>
      <c r="U6" s="178"/>
      <c r="V6" s="179" t="n">
        <v>0.318055555555556</v>
      </c>
      <c r="W6" s="179" t="n">
        <v>0.324305555555556</v>
      </c>
      <c r="X6" s="178"/>
      <c r="Y6" s="179" t="n">
        <v>0.331944444444444</v>
      </c>
      <c r="Z6" s="178"/>
      <c r="AA6" s="178"/>
      <c r="AB6" s="178"/>
      <c r="AC6" s="178"/>
      <c r="AD6" s="178"/>
      <c r="AE6" s="179" t="n">
        <v>0.345138888888889</v>
      </c>
      <c r="AF6" s="178"/>
      <c r="AG6" s="180"/>
      <c r="AH6" s="179"/>
      <c r="AI6" s="180"/>
      <c r="AJ6" s="180"/>
      <c r="AK6" s="180"/>
      <c r="AL6" s="200"/>
      <c r="AM6" s="182"/>
    </row>
    <row r="7" s="170" customFormat="true" ht="24.6" hidden="false" customHeight="true" outlineLevel="0" collapsed="false">
      <c r="A7" s="198"/>
      <c r="B7" s="157" t="s">
        <v>541</v>
      </c>
      <c r="C7" s="172" t="s">
        <v>542</v>
      </c>
      <c r="D7" s="173" t="s">
        <v>15</v>
      </c>
      <c r="E7" s="174" t="n">
        <v>13</v>
      </c>
      <c r="F7" s="199" t="s">
        <v>543</v>
      </c>
      <c r="G7" s="175" t="n">
        <v>0.275694444444444</v>
      </c>
      <c r="H7" s="175" t="n">
        <v>0.0159722222222222</v>
      </c>
      <c r="I7" s="176" t="s">
        <v>41</v>
      </c>
      <c r="J7" s="177" t="n">
        <v>0.291666666666667</v>
      </c>
      <c r="K7" s="178"/>
      <c r="L7" s="178"/>
      <c r="M7" s="178"/>
      <c r="N7" s="178"/>
      <c r="O7" s="178"/>
      <c r="P7" s="179" t="n">
        <v>0.31875</v>
      </c>
      <c r="Q7" s="178"/>
      <c r="R7" s="178"/>
      <c r="S7" s="179" t="n">
        <v>0.329861111111111</v>
      </c>
      <c r="T7" s="178"/>
      <c r="U7" s="178"/>
      <c r="V7" s="179" t="n">
        <v>0.340972222222222</v>
      </c>
      <c r="W7" s="201"/>
      <c r="X7" s="178"/>
      <c r="Y7" s="178"/>
      <c r="Z7" s="178"/>
      <c r="AA7" s="178"/>
      <c r="AB7" s="178"/>
      <c r="AC7" s="178"/>
      <c r="AD7" s="178"/>
      <c r="AE7" s="179" t="n">
        <v>0.360416666666667</v>
      </c>
      <c r="AF7" s="178"/>
      <c r="AG7" s="180"/>
      <c r="AH7" s="178"/>
      <c r="AI7" s="180"/>
      <c r="AJ7" s="180"/>
      <c r="AK7" s="180"/>
      <c r="AL7" s="181"/>
      <c r="AM7" s="182"/>
    </row>
    <row r="8" s="170" customFormat="true" ht="24.6" hidden="false" customHeight="true" outlineLevel="0" collapsed="false">
      <c r="A8" s="184"/>
      <c r="B8" s="157" t="s">
        <v>544</v>
      </c>
      <c r="C8" s="185" t="s">
        <v>545</v>
      </c>
      <c r="D8" s="186" t="s">
        <v>18</v>
      </c>
      <c r="E8" s="187" t="n">
        <v>11</v>
      </c>
      <c r="F8" s="188" t="s">
        <v>546</v>
      </c>
      <c r="G8" s="189" t="n">
        <v>0.284027777777778</v>
      </c>
      <c r="H8" s="189" t="n">
        <v>0.0145833333333333</v>
      </c>
      <c r="I8" s="190" t="s">
        <v>50</v>
      </c>
      <c r="J8" s="191" t="n">
        <v>0.298611111111111</v>
      </c>
      <c r="K8" s="194"/>
      <c r="L8" s="194"/>
      <c r="M8" s="193" t="n">
        <v>0.3125</v>
      </c>
      <c r="N8" s="194"/>
      <c r="O8" s="194"/>
      <c r="P8" s="193" t="n">
        <v>0.329166666666667</v>
      </c>
      <c r="Q8" s="194"/>
      <c r="R8" s="193"/>
      <c r="S8" s="193" t="n">
        <v>0.340277777777778</v>
      </c>
      <c r="T8" s="193" t="n">
        <v>0.347222222222222</v>
      </c>
      <c r="U8" s="194"/>
      <c r="V8" s="193" t="n">
        <v>0.355555555555556</v>
      </c>
      <c r="W8" s="193" t="n">
        <v>0.361111111111111</v>
      </c>
      <c r="X8" s="194"/>
      <c r="Y8" s="193" t="n">
        <v>0.36875</v>
      </c>
      <c r="Z8" s="194"/>
      <c r="AA8" s="194"/>
      <c r="AB8" s="193" t="n">
        <v>0.381944444444444</v>
      </c>
      <c r="AC8" s="194"/>
      <c r="AD8" s="194"/>
      <c r="AE8" s="194"/>
      <c r="AF8" s="194"/>
      <c r="AG8" s="194"/>
      <c r="AH8" s="194"/>
      <c r="AI8" s="194"/>
      <c r="AJ8" s="194"/>
      <c r="AK8" s="194"/>
      <c r="AL8" s="195"/>
      <c r="AM8" s="196"/>
      <c r="AN8" s="197"/>
    </row>
    <row r="9" s="170" customFormat="true" ht="24.6" hidden="false" customHeight="true" outlineLevel="0" collapsed="false">
      <c r="A9" s="202"/>
      <c r="B9" s="157" t="s">
        <v>547</v>
      </c>
      <c r="C9" s="185" t="s">
        <v>548</v>
      </c>
      <c r="D9" s="186" t="s">
        <v>18</v>
      </c>
      <c r="E9" s="187" t="n">
        <v>12</v>
      </c>
      <c r="F9" s="188" t="s">
        <v>549</v>
      </c>
      <c r="G9" s="189" t="n">
        <v>0.263194444444444</v>
      </c>
      <c r="H9" s="189" t="n">
        <v>0.04375</v>
      </c>
      <c r="I9" s="190" t="s">
        <v>41</v>
      </c>
      <c r="J9" s="191" t="n">
        <v>0.306944444444444</v>
      </c>
      <c r="K9" s="192"/>
      <c r="L9" s="192"/>
      <c r="M9" s="192"/>
      <c r="N9" s="192"/>
      <c r="O9" s="193" t="n">
        <v>0.327083333333333</v>
      </c>
      <c r="P9" s="194"/>
      <c r="Q9" s="193" t="n">
        <v>0.340972222222222</v>
      </c>
      <c r="R9" s="192"/>
      <c r="S9" s="193" t="n">
        <v>0.349305555555556</v>
      </c>
      <c r="T9" s="192"/>
      <c r="U9" s="193" t="n">
        <v>0.359722222222222</v>
      </c>
      <c r="V9" s="193" t="n">
        <v>0.365277777777778</v>
      </c>
      <c r="W9" s="192"/>
      <c r="X9" s="192"/>
      <c r="Y9" s="193" t="n">
        <v>0.375</v>
      </c>
      <c r="Z9" s="192"/>
      <c r="AA9" s="192"/>
      <c r="AB9" s="193" t="n">
        <v>0.388888888888889</v>
      </c>
      <c r="AC9" s="192"/>
      <c r="AD9" s="192"/>
      <c r="AE9" s="192"/>
      <c r="AF9" s="192"/>
      <c r="AG9" s="194"/>
      <c r="AH9" s="194"/>
      <c r="AI9" s="194"/>
      <c r="AJ9" s="194"/>
      <c r="AK9" s="194"/>
      <c r="AL9" s="195"/>
      <c r="AM9" s="196"/>
      <c r="AN9" s="197"/>
    </row>
    <row r="10" s="170" customFormat="true" ht="24.6" hidden="false" customHeight="true" outlineLevel="0" collapsed="false">
      <c r="A10" s="198"/>
      <c r="B10" s="157" t="s">
        <v>550</v>
      </c>
      <c r="C10" s="172" t="s">
        <v>551</v>
      </c>
      <c r="D10" s="173" t="s">
        <v>15</v>
      </c>
      <c r="E10" s="174" t="n">
        <v>10</v>
      </c>
      <c r="F10" s="199" t="s">
        <v>552</v>
      </c>
      <c r="G10" s="175" t="n">
        <v>0.292361111111111</v>
      </c>
      <c r="H10" s="175" t="n">
        <v>0.0243055555555556</v>
      </c>
      <c r="I10" s="176" t="s">
        <v>50</v>
      </c>
      <c r="J10" s="177" t="n">
        <v>0.316666666666667</v>
      </c>
      <c r="K10" s="178"/>
      <c r="L10" s="178"/>
      <c r="M10" s="179" t="n">
        <v>0.330555555555556</v>
      </c>
      <c r="N10" s="178"/>
      <c r="O10" s="178"/>
      <c r="P10" s="179" t="n">
        <v>0.347222222222222</v>
      </c>
      <c r="Q10" s="178"/>
      <c r="R10" s="178"/>
      <c r="S10" s="179" t="n">
        <v>0.358333333333333</v>
      </c>
      <c r="T10" s="178"/>
      <c r="U10" s="178"/>
      <c r="V10" s="179" t="n">
        <v>0.370138888888889</v>
      </c>
      <c r="W10" s="178"/>
      <c r="X10" s="178"/>
      <c r="Y10" s="179" t="n">
        <v>0.379861111111111</v>
      </c>
      <c r="Z10" s="178"/>
      <c r="AA10" s="178"/>
      <c r="AB10" s="178"/>
      <c r="AC10" s="178"/>
      <c r="AD10" s="178"/>
      <c r="AE10" s="179" t="n">
        <v>0.397916666666667</v>
      </c>
      <c r="AF10" s="178"/>
      <c r="AG10" s="180"/>
      <c r="AH10" s="178"/>
      <c r="AI10" s="180"/>
      <c r="AJ10" s="180"/>
      <c r="AK10" s="180"/>
      <c r="AL10" s="181"/>
      <c r="AM10" s="182"/>
    </row>
    <row r="11" s="170" customFormat="true" ht="60" hidden="false" customHeight="true" outlineLevel="0" collapsed="false">
      <c r="A11" s="156"/>
      <c r="B11" s="157" t="s">
        <v>553</v>
      </c>
      <c r="C11" s="158" t="s">
        <v>554</v>
      </c>
      <c r="D11" s="159" t="s">
        <v>384</v>
      </c>
      <c r="E11" s="160" t="n">
        <v>9</v>
      </c>
      <c r="F11" s="161" t="s">
        <v>555</v>
      </c>
      <c r="G11" s="162" t="n">
        <v>0.300694444444444</v>
      </c>
      <c r="H11" s="162" t="n">
        <v>0.0201388888888889</v>
      </c>
      <c r="I11" s="163" t="s">
        <v>387</v>
      </c>
      <c r="J11" s="164" t="n">
        <v>0.320833333333333</v>
      </c>
      <c r="K11" s="165"/>
      <c r="L11" s="165"/>
      <c r="M11" s="165"/>
      <c r="N11" s="165"/>
      <c r="O11" s="166" t="n">
        <v>0.343055555555556</v>
      </c>
      <c r="P11" s="166" t="n">
        <v>0.364583333333333</v>
      </c>
      <c r="Q11" s="165"/>
      <c r="R11" s="165"/>
      <c r="S11" s="166" t="n">
        <v>0.376388888888889</v>
      </c>
      <c r="T11" s="166" t="n">
        <v>0.383333333333333</v>
      </c>
      <c r="U11" s="165"/>
      <c r="V11" s="166" t="n">
        <v>0.392361111111111</v>
      </c>
      <c r="W11" s="166" t="n">
        <v>0.398611111111111</v>
      </c>
      <c r="X11" s="165"/>
      <c r="Y11" s="166" t="n">
        <v>0.411111111111111</v>
      </c>
      <c r="Z11" s="165"/>
      <c r="AA11" s="165"/>
      <c r="AB11" s="203" t="s">
        <v>79</v>
      </c>
      <c r="AC11" s="165"/>
      <c r="AD11" s="165"/>
      <c r="AE11" s="165"/>
      <c r="AF11" s="203" t="s">
        <v>80</v>
      </c>
      <c r="AG11" s="165"/>
      <c r="AH11" s="203" t="s">
        <v>124</v>
      </c>
      <c r="AI11" s="204" t="s">
        <v>556</v>
      </c>
      <c r="AJ11" s="204"/>
      <c r="AK11" s="204"/>
      <c r="AL11" s="204"/>
      <c r="AM11" s="205"/>
      <c r="AN11" s="169"/>
    </row>
    <row r="12" s="183" customFormat="true" ht="24.6" hidden="false" customHeight="true" outlineLevel="0" collapsed="false">
      <c r="A12" s="206"/>
      <c r="B12" s="157" t="s">
        <v>557</v>
      </c>
      <c r="C12" s="207" t="s">
        <v>558</v>
      </c>
      <c r="D12" s="208" t="s">
        <v>9</v>
      </c>
      <c r="E12" s="209" t="n">
        <v>11</v>
      </c>
      <c r="F12" s="210" t="s">
        <v>559</v>
      </c>
      <c r="G12" s="211" t="n">
        <v>0.309027777777778</v>
      </c>
      <c r="H12" s="211" t="n">
        <v>0.0166666666666667</v>
      </c>
      <c r="I12" s="212" t="s">
        <v>50</v>
      </c>
      <c r="J12" s="213" t="n">
        <v>0.325694444444444</v>
      </c>
      <c r="K12" s="214"/>
      <c r="L12" s="214"/>
      <c r="M12" s="215" t="n">
        <v>0.339583333333333</v>
      </c>
      <c r="N12" s="214"/>
      <c r="O12" s="215"/>
      <c r="P12" s="215" t="n">
        <v>0.35625</v>
      </c>
      <c r="Q12" s="214"/>
      <c r="R12" s="214"/>
      <c r="S12" s="215" t="n">
        <v>0.367361111111111</v>
      </c>
      <c r="T12" s="215"/>
      <c r="U12" s="214"/>
      <c r="V12" s="215" t="n">
        <v>0.382638888888889</v>
      </c>
      <c r="W12" s="215"/>
      <c r="X12" s="214"/>
      <c r="Y12" s="215" t="n">
        <v>0.392361111111111</v>
      </c>
      <c r="Z12" s="214"/>
      <c r="AA12" s="214"/>
      <c r="AB12" s="215" t="n">
        <v>0.405555555555556</v>
      </c>
      <c r="AC12" s="214"/>
      <c r="AD12" s="214"/>
      <c r="AE12" s="214"/>
      <c r="AF12" s="214"/>
      <c r="AG12" s="214"/>
      <c r="AH12" s="214"/>
      <c r="AI12" s="214"/>
      <c r="AJ12" s="214"/>
      <c r="AK12" s="214"/>
      <c r="AL12" s="216" t="s">
        <v>560</v>
      </c>
      <c r="AM12" s="217"/>
      <c r="AN12" s="218"/>
    </row>
    <row r="13" s="170" customFormat="true" ht="24.6" hidden="false" customHeight="true" outlineLevel="0" collapsed="false">
      <c r="A13" s="171"/>
      <c r="B13" s="157" t="s">
        <v>561</v>
      </c>
      <c r="C13" s="172" t="s">
        <v>562</v>
      </c>
      <c r="D13" s="173" t="s">
        <v>15</v>
      </c>
      <c r="E13" s="174" t="n">
        <v>13</v>
      </c>
      <c r="F13" s="175" t="s">
        <v>563</v>
      </c>
      <c r="G13" s="175" t="n">
        <v>0.317361111111111</v>
      </c>
      <c r="H13" s="175" t="n">
        <v>0.0159722222222222</v>
      </c>
      <c r="I13" s="176" t="s">
        <v>50</v>
      </c>
      <c r="J13" s="177" t="n">
        <v>0.333333333333333</v>
      </c>
      <c r="K13" s="219"/>
      <c r="L13" s="219"/>
      <c r="M13" s="219"/>
      <c r="N13" s="219"/>
      <c r="O13" s="219"/>
      <c r="P13" s="179" t="n">
        <v>0.360416666666667</v>
      </c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179" t="n">
        <v>0.394444444444444</v>
      </c>
      <c r="AF13" s="219"/>
      <c r="AG13" s="219"/>
      <c r="AH13" s="219"/>
      <c r="AI13" s="219"/>
      <c r="AJ13" s="219"/>
      <c r="AK13" s="219"/>
      <c r="AL13" s="220"/>
      <c r="AM13" s="221"/>
      <c r="AN13" s="183"/>
    </row>
    <row r="14" s="170" customFormat="true" ht="24.6" hidden="false" customHeight="true" outlineLevel="0" collapsed="false">
      <c r="A14" s="184"/>
      <c r="B14" s="157" t="s">
        <v>564</v>
      </c>
      <c r="C14" s="185" t="s">
        <v>565</v>
      </c>
      <c r="D14" s="186" t="s">
        <v>18</v>
      </c>
      <c r="E14" s="187" t="n">
        <v>10</v>
      </c>
      <c r="F14" s="188" t="s">
        <v>566</v>
      </c>
      <c r="G14" s="189" t="n">
        <v>0.326388888888889</v>
      </c>
      <c r="H14" s="189" t="n">
        <v>0.0125</v>
      </c>
      <c r="I14" s="190" t="s">
        <v>50</v>
      </c>
      <c r="J14" s="191" t="n">
        <v>0.338888888888889</v>
      </c>
      <c r="K14" s="194"/>
      <c r="L14" s="193" t="n">
        <v>0.347916666666667</v>
      </c>
      <c r="M14" s="193" t="n">
        <v>0.356944444444444</v>
      </c>
      <c r="N14" s="194"/>
      <c r="O14" s="193"/>
      <c r="P14" s="193" t="n">
        <v>0.374305555555556</v>
      </c>
      <c r="Q14" s="194"/>
      <c r="R14" s="194"/>
      <c r="S14" s="193" t="n">
        <v>0.385416666666667</v>
      </c>
      <c r="T14" s="194"/>
      <c r="U14" s="194"/>
      <c r="V14" s="193" t="n">
        <v>0.397222222222222</v>
      </c>
      <c r="W14" s="194"/>
      <c r="X14" s="194"/>
      <c r="Y14" s="193" t="n">
        <v>0.406944444444445</v>
      </c>
      <c r="Z14" s="194"/>
      <c r="AA14" s="194"/>
      <c r="AB14" s="192" t="s">
        <v>567</v>
      </c>
      <c r="AC14" s="194"/>
      <c r="AD14" s="194"/>
      <c r="AE14" s="194"/>
      <c r="AF14" s="194"/>
      <c r="AG14" s="194"/>
      <c r="AH14" s="193"/>
      <c r="AI14" s="193"/>
      <c r="AJ14" s="194"/>
      <c r="AK14" s="194"/>
      <c r="AL14" s="222"/>
      <c r="AM14" s="196"/>
      <c r="AN14" s="197"/>
    </row>
    <row r="15" s="170" customFormat="true" ht="24.6" hidden="false" customHeight="true" outlineLevel="0" collapsed="false">
      <c r="A15" s="184"/>
      <c r="B15" s="157" t="s">
        <v>568</v>
      </c>
      <c r="C15" s="185" t="s">
        <v>39</v>
      </c>
      <c r="D15" s="186" t="s">
        <v>18</v>
      </c>
      <c r="E15" s="187" t="n">
        <v>12</v>
      </c>
      <c r="F15" s="188" t="s">
        <v>38</v>
      </c>
      <c r="G15" s="189" t="n">
        <v>0.332638888888889</v>
      </c>
      <c r="H15" s="189" t="n">
        <v>0.0138888888888889</v>
      </c>
      <c r="I15" s="190" t="s">
        <v>41</v>
      </c>
      <c r="J15" s="191" t="n">
        <v>0.346527777777778</v>
      </c>
      <c r="K15" s="193" t="n">
        <v>0.353472222222222</v>
      </c>
      <c r="L15" s="192"/>
      <c r="M15" s="193" t="n">
        <v>0.364583333333333</v>
      </c>
      <c r="N15" s="192"/>
      <c r="O15" s="192"/>
      <c r="P15" s="192"/>
      <c r="Q15" s="193" t="n">
        <v>0.384722222222222</v>
      </c>
      <c r="R15" s="192"/>
      <c r="S15" s="193" t="n">
        <v>0.393055555555556</v>
      </c>
      <c r="T15" s="192"/>
      <c r="U15" s="192"/>
      <c r="V15" s="193" t="n">
        <v>0.404166666666667</v>
      </c>
      <c r="W15" s="193" t="n">
        <v>0.410416666666667</v>
      </c>
      <c r="X15" s="192"/>
      <c r="Y15" s="192"/>
      <c r="Z15" s="192"/>
      <c r="AA15" s="192"/>
      <c r="AB15" s="192" t="s">
        <v>78</v>
      </c>
      <c r="AC15" s="192"/>
      <c r="AD15" s="192"/>
      <c r="AE15" s="192"/>
      <c r="AF15" s="192"/>
      <c r="AG15" s="194"/>
      <c r="AH15" s="194"/>
      <c r="AI15" s="194"/>
      <c r="AJ15" s="194"/>
      <c r="AK15" s="194"/>
      <c r="AL15" s="195"/>
      <c r="AM15" s="196"/>
      <c r="AN15" s="197"/>
    </row>
    <row r="16" s="170" customFormat="true" ht="24.6" hidden="false" customHeight="true" outlineLevel="0" collapsed="false">
      <c r="A16" s="171"/>
      <c r="B16" s="157" t="s">
        <v>569</v>
      </c>
      <c r="C16" s="172" t="s">
        <v>44</v>
      </c>
      <c r="D16" s="173" t="s">
        <v>15</v>
      </c>
      <c r="E16" s="174" t="n">
        <v>13</v>
      </c>
      <c r="F16" s="199" t="s">
        <v>43</v>
      </c>
      <c r="G16" s="175" t="n">
        <v>0.345833333333333</v>
      </c>
      <c r="H16" s="175" t="n">
        <v>0.0125</v>
      </c>
      <c r="I16" s="176" t="s">
        <v>41</v>
      </c>
      <c r="J16" s="177" t="n">
        <v>0.358333333333333</v>
      </c>
      <c r="K16" s="178"/>
      <c r="L16" s="178"/>
      <c r="M16" s="178"/>
      <c r="N16" s="178"/>
      <c r="O16" s="179" t="n">
        <v>0.378472222222222</v>
      </c>
      <c r="P16" s="179" t="n">
        <v>0.389583333333333</v>
      </c>
      <c r="Q16" s="178"/>
      <c r="R16" s="178"/>
      <c r="S16" s="178"/>
      <c r="T16" s="179" t="n">
        <v>0.403472222222222</v>
      </c>
      <c r="U16" s="178"/>
      <c r="V16" s="179" t="n">
        <v>0.411805555555556</v>
      </c>
      <c r="W16" s="178"/>
      <c r="X16" s="178"/>
      <c r="Y16" s="178" t="s">
        <v>570</v>
      </c>
      <c r="Z16" s="178"/>
      <c r="AA16" s="178" t="s">
        <v>107</v>
      </c>
      <c r="AB16" s="178"/>
      <c r="AC16" s="178"/>
      <c r="AD16" s="178"/>
      <c r="AE16" s="178" t="s">
        <v>122</v>
      </c>
      <c r="AF16" s="178"/>
      <c r="AG16" s="180"/>
      <c r="AH16" s="180"/>
      <c r="AI16" s="180"/>
      <c r="AJ16" s="180"/>
      <c r="AK16" s="180"/>
      <c r="AL16" s="181"/>
      <c r="AM16" s="182"/>
    </row>
    <row r="17" s="170" customFormat="true" ht="24.6" hidden="false" customHeight="true" outlineLevel="0" collapsed="false">
      <c r="A17" s="198"/>
      <c r="B17" s="157" t="s">
        <v>571</v>
      </c>
      <c r="C17" s="172" t="s">
        <v>572</v>
      </c>
      <c r="D17" s="173" t="s">
        <v>15</v>
      </c>
      <c r="E17" s="174" t="n">
        <v>11</v>
      </c>
      <c r="F17" s="199" t="s">
        <v>573</v>
      </c>
      <c r="G17" s="175" t="n">
        <v>0.343055555555556</v>
      </c>
      <c r="H17" s="175" t="n">
        <v>0.0270833333333333</v>
      </c>
      <c r="I17" s="176" t="s">
        <v>41</v>
      </c>
      <c r="J17" s="177" t="n">
        <v>0.370138888888889</v>
      </c>
      <c r="K17" s="180"/>
      <c r="L17" s="180"/>
      <c r="M17" s="179" t="n">
        <v>0.384027777777778</v>
      </c>
      <c r="N17" s="180"/>
      <c r="O17" s="179"/>
      <c r="P17" s="179" t="n">
        <v>0.405555555555556</v>
      </c>
      <c r="Q17" s="180"/>
      <c r="R17" s="179" t="n">
        <v>0.413888888888889</v>
      </c>
      <c r="S17" s="178" t="s">
        <v>567</v>
      </c>
      <c r="T17" s="180"/>
      <c r="U17" s="180"/>
      <c r="V17" s="178" t="s">
        <v>574</v>
      </c>
      <c r="W17" s="180"/>
      <c r="X17" s="178" t="s">
        <v>75</v>
      </c>
      <c r="Y17" s="179"/>
      <c r="Z17" s="180"/>
      <c r="AA17" s="180"/>
      <c r="AB17" s="179"/>
      <c r="AC17" s="180"/>
      <c r="AD17" s="180"/>
      <c r="AE17" s="178" t="s">
        <v>575</v>
      </c>
      <c r="AF17" s="223"/>
      <c r="AG17" s="223"/>
      <c r="AH17" s="223"/>
      <c r="AI17" s="223"/>
      <c r="AJ17" s="223"/>
      <c r="AK17" s="223"/>
      <c r="AL17" s="224"/>
      <c r="AM17" s="182"/>
    </row>
    <row r="18" s="170" customFormat="true" ht="24.6" hidden="false" customHeight="true" outlineLevel="0" collapsed="false">
      <c r="A18" s="198"/>
      <c r="B18" s="157" t="s">
        <v>576</v>
      </c>
      <c r="C18" s="172" t="s">
        <v>52</v>
      </c>
      <c r="D18" s="173" t="s">
        <v>15</v>
      </c>
      <c r="E18" s="174" t="n">
        <v>9</v>
      </c>
      <c r="F18" s="199" t="s">
        <v>51</v>
      </c>
      <c r="G18" s="175" t="n">
        <v>0.359722222222222</v>
      </c>
      <c r="H18" s="175" t="n">
        <v>0.0152777777777778</v>
      </c>
      <c r="I18" s="176" t="s">
        <v>50</v>
      </c>
      <c r="J18" s="177" t="n">
        <v>0.375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4</v>
      </c>
      <c r="AF18" s="178"/>
      <c r="AG18" s="180"/>
      <c r="AH18" s="180"/>
      <c r="AI18" s="180"/>
      <c r="AJ18" s="180"/>
      <c r="AK18" s="180"/>
      <c r="AL18" s="181"/>
      <c r="AM18" s="182"/>
    </row>
    <row r="19" s="170" customFormat="true" ht="24.6" hidden="false" customHeight="true" outlineLevel="0" collapsed="false">
      <c r="A19" s="202"/>
      <c r="B19" s="157" t="s">
        <v>577</v>
      </c>
      <c r="C19" s="185" t="s">
        <v>48</v>
      </c>
      <c r="D19" s="186" t="s">
        <v>18</v>
      </c>
      <c r="E19" s="187" t="n">
        <v>13</v>
      </c>
      <c r="F19" s="188" t="s">
        <v>47</v>
      </c>
      <c r="G19" s="189" t="n">
        <v>0.368055555555556</v>
      </c>
      <c r="H19" s="189" t="n">
        <v>0.0152777777777778</v>
      </c>
      <c r="I19" s="190" t="s">
        <v>50</v>
      </c>
      <c r="J19" s="191" t="n">
        <v>0.383333333333333</v>
      </c>
      <c r="K19" s="194"/>
      <c r="L19" s="193"/>
      <c r="M19" s="194"/>
      <c r="N19" s="193" t="n">
        <v>0.400694444444444</v>
      </c>
      <c r="O19" s="193"/>
      <c r="P19" s="193" t="n">
        <v>0.415277777777778</v>
      </c>
      <c r="Q19" s="194"/>
      <c r="R19" s="194"/>
      <c r="S19" s="192" t="s">
        <v>71</v>
      </c>
      <c r="T19" s="192" t="s">
        <v>114</v>
      </c>
      <c r="U19" s="194"/>
      <c r="V19" s="192" t="s">
        <v>101</v>
      </c>
      <c r="W19" s="192" t="s">
        <v>89</v>
      </c>
      <c r="X19" s="194"/>
      <c r="Y19" s="193"/>
      <c r="Z19" s="194"/>
      <c r="AA19" s="194"/>
      <c r="AB19" s="192" t="s">
        <v>578</v>
      </c>
      <c r="AC19" s="194"/>
      <c r="AD19" s="194"/>
      <c r="AE19" s="194"/>
      <c r="AF19" s="194"/>
      <c r="AG19" s="194"/>
      <c r="AH19" s="194"/>
      <c r="AI19" s="194"/>
      <c r="AJ19" s="194"/>
      <c r="AK19" s="194"/>
      <c r="AL19" s="195"/>
      <c r="AM19" s="196"/>
      <c r="AN19" s="197"/>
    </row>
    <row r="20" s="170" customFormat="true" ht="24.6" hidden="false" customHeight="true" outlineLevel="0" collapsed="false">
      <c r="A20" s="198"/>
      <c r="B20" s="157" t="s">
        <v>579</v>
      </c>
      <c r="C20" s="172" t="s">
        <v>55</v>
      </c>
      <c r="D20" s="173" t="s">
        <v>15</v>
      </c>
      <c r="E20" s="174" t="n">
        <v>9</v>
      </c>
      <c r="F20" s="199" t="s">
        <v>54</v>
      </c>
      <c r="G20" s="175" t="n">
        <v>0.388194444444444</v>
      </c>
      <c r="H20" s="175" t="n">
        <v>0.0173611111111111</v>
      </c>
      <c r="I20" s="176" t="s">
        <v>50</v>
      </c>
      <c r="J20" s="177" t="n">
        <v>0.405555555555556</v>
      </c>
      <c r="K20" s="178"/>
      <c r="L20" s="178"/>
      <c r="M20" s="178" t="s">
        <v>580</v>
      </c>
      <c r="N20" s="178"/>
      <c r="O20" s="178" t="s">
        <v>581</v>
      </c>
      <c r="P20" s="178" t="s">
        <v>582</v>
      </c>
      <c r="Q20" s="178"/>
      <c r="R20" s="178"/>
      <c r="S20" s="178"/>
      <c r="T20" s="178" t="s">
        <v>83</v>
      </c>
      <c r="U20" s="178"/>
      <c r="V20" s="178" t="s">
        <v>139</v>
      </c>
      <c r="W20" s="178"/>
      <c r="X20" s="178"/>
      <c r="Y20" s="178" t="s">
        <v>140</v>
      </c>
      <c r="Z20" s="178"/>
      <c r="AA20" s="178"/>
      <c r="AB20" s="178"/>
      <c r="AC20" s="178"/>
      <c r="AD20" s="178"/>
      <c r="AE20" s="178" t="s">
        <v>583</v>
      </c>
      <c r="AF20" s="178"/>
      <c r="AG20" s="180"/>
      <c r="AH20" s="180"/>
      <c r="AI20" s="180"/>
      <c r="AJ20" s="180"/>
      <c r="AK20" s="180"/>
      <c r="AL20" s="181"/>
      <c r="AM20" s="182"/>
    </row>
    <row r="21" s="170" customFormat="true" ht="24.6" hidden="false" customHeight="true" outlineLevel="0" collapsed="false">
      <c r="A21" s="198"/>
      <c r="B21" s="157" t="s">
        <v>584</v>
      </c>
      <c r="C21" s="172" t="s">
        <v>62</v>
      </c>
      <c r="D21" s="173" t="s">
        <v>15</v>
      </c>
      <c r="E21" s="174" t="n">
        <v>12</v>
      </c>
      <c r="F21" s="199" t="s">
        <v>61</v>
      </c>
      <c r="G21" s="175" t="n">
        <v>0.39375</v>
      </c>
      <c r="H21" s="175" t="n">
        <f aca="false">J21-G21</f>
        <v>0.0229166666666667</v>
      </c>
      <c r="I21" s="176" t="s">
        <v>63</v>
      </c>
      <c r="J21" s="177" t="s">
        <v>113</v>
      </c>
      <c r="K21" s="178"/>
      <c r="L21" s="178"/>
      <c r="M21" s="178"/>
      <c r="N21" s="178"/>
      <c r="O21" s="178"/>
      <c r="P21" s="178" t="s">
        <v>585</v>
      </c>
      <c r="Q21" s="201"/>
      <c r="R21" s="178"/>
      <c r="S21" s="178" t="s">
        <v>123</v>
      </c>
      <c r="T21" s="178"/>
      <c r="U21" s="178"/>
      <c r="V21" s="178" t="s">
        <v>586</v>
      </c>
      <c r="W21" s="178"/>
      <c r="X21" s="178"/>
      <c r="Y21" s="178"/>
      <c r="Z21" s="178"/>
      <c r="AA21" s="178"/>
      <c r="AB21" s="178"/>
      <c r="AC21" s="178"/>
      <c r="AD21" s="178"/>
      <c r="AE21" s="178" t="s">
        <v>587</v>
      </c>
      <c r="AF21" s="178"/>
      <c r="AG21" s="180"/>
      <c r="AH21" s="178"/>
      <c r="AI21" s="180"/>
      <c r="AJ21" s="180"/>
      <c r="AK21" s="180"/>
      <c r="AL21" s="181"/>
      <c r="AM21" s="182"/>
    </row>
    <row r="22" s="170" customFormat="true" ht="24.6" hidden="false" customHeight="true" outlineLevel="0" collapsed="false">
      <c r="A22" s="184"/>
      <c r="B22" s="157" t="s">
        <v>588</v>
      </c>
      <c r="C22" s="185" t="s">
        <v>59</v>
      </c>
      <c r="D22" s="186" t="s">
        <v>18</v>
      </c>
      <c r="E22" s="187" t="n">
        <v>13</v>
      </c>
      <c r="F22" s="188" t="s">
        <v>58</v>
      </c>
      <c r="G22" s="189" t="n">
        <v>0.402777777777778</v>
      </c>
      <c r="H22" s="189" t="n">
        <f aca="false">J22-G22</f>
        <v>0.01875</v>
      </c>
      <c r="I22" s="190" t="s">
        <v>41</v>
      </c>
      <c r="J22" s="191" t="s">
        <v>60</v>
      </c>
      <c r="K22" s="192"/>
      <c r="L22" s="192"/>
      <c r="M22" s="192" t="s">
        <v>589</v>
      </c>
      <c r="N22" s="192"/>
      <c r="O22" s="192"/>
      <c r="P22" s="192" t="s">
        <v>590</v>
      </c>
      <c r="Q22" s="192"/>
      <c r="R22" s="192"/>
      <c r="S22" s="192" t="s">
        <v>90</v>
      </c>
      <c r="T22" s="192"/>
      <c r="U22" s="192"/>
      <c r="V22" s="192" t="s">
        <v>156</v>
      </c>
      <c r="W22" s="192"/>
      <c r="X22" s="192"/>
      <c r="Y22" s="192" t="s">
        <v>587</v>
      </c>
      <c r="Z22" s="192" t="s">
        <v>133</v>
      </c>
      <c r="AA22" s="192"/>
      <c r="AB22" s="192" t="s">
        <v>591</v>
      </c>
      <c r="AC22" s="192"/>
      <c r="AD22" s="192"/>
      <c r="AE22" s="192"/>
      <c r="AF22" s="192"/>
      <c r="AG22" s="194"/>
      <c r="AH22" s="194"/>
      <c r="AI22" s="194"/>
      <c r="AJ22" s="194"/>
      <c r="AK22" s="194"/>
      <c r="AL22" s="195"/>
      <c r="AM22" s="196" t="n">
        <v>11.26</v>
      </c>
      <c r="AN22" s="197"/>
    </row>
    <row r="23" s="170" customFormat="true" ht="24.6" hidden="false" customHeight="true" outlineLevel="0" collapsed="false">
      <c r="A23" s="171"/>
      <c r="B23" s="157" t="s">
        <v>592</v>
      </c>
      <c r="C23" s="172" t="s">
        <v>65</v>
      </c>
      <c r="D23" s="173" t="s">
        <v>15</v>
      </c>
      <c r="E23" s="174" t="n">
        <v>10</v>
      </c>
      <c r="F23" s="199" t="s">
        <v>64</v>
      </c>
      <c r="G23" s="175" t="n">
        <v>0.417361111111111</v>
      </c>
      <c r="H23" s="175" t="n">
        <f aca="false">J23-G23</f>
        <v>0.0145833333333333</v>
      </c>
      <c r="I23" s="176" t="s">
        <v>50</v>
      </c>
      <c r="J23" s="177" t="s">
        <v>66</v>
      </c>
      <c r="K23" s="178"/>
      <c r="L23" s="178"/>
      <c r="M23" s="178" t="s">
        <v>115</v>
      </c>
      <c r="N23" s="178"/>
      <c r="O23" s="178"/>
      <c r="P23" s="178" t="s">
        <v>593</v>
      </c>
      <c r="Q23" s="219"/>
      <c r="R23" s="219"/>
      <c r="S23" s="219"/>
      <c r="T23" s="178" t="s">
        <v>110</v>
      </c>
      <c r="U23" s="178"/>
      <c r="V23" s="178" t="s">
        <v>99</v>
      </c>
      <c r="W23" s="178" t="s">
        <v>594</v>
      </c>
      <c r="X23" s="178"/>
      <c r="Y23" s="178" t="s">
        <v>93</v>
      </c>
      <c r="Z23" s="178"/>
      <c r="AA23" s="178"/>
      <c r="AB23" s="178"/>
      <c r="AC23" s="178"/>
      <c r="AD23" s="178"/>
      <c r="AE23" s="178" t="s">
        <v>595</v>
      </c>
      <c r="AF23" s="178"/>
      <c r="AG23" s="180"/>
      <c r="AH23" s="178"/>
      <c r="AI23" s="180"/>
      <c r="AJ23" s="180"/>
      <c r="AK23" s="180"/>
      <c r="AL23" s="181"/>
      <c r="AM23" s="182"/>
    </row>
    <row r="24" s="170" customFormat="true" ht="24.6" hidden="false" customHeight="true" outlineLevel="0" collapsed="false">
      <c r="A24" s="198"/>
      <c r="B24" s="157" t="s">
        <v>596</v>
      </c>
      <c r="C24" s="172" t="s">
        <v>69</v>
      </c>
      <c r="D24" s="173" t="s">
        <v>15</v>
      </c>
      <c r="E24" s="174" t="n">
        <v>9</v>
      </c>
      <c r="F24" s="199" t="s">
        <v>68</v>
      </c>
      <c r="G24" s="175" t="n">
        <v>0.426388888888889</v>
      </c>
      <c r="H24" s="175" t="n">
        <f aca="false">J24-G24</f>
        <v>0.0131944444444444</v>
      </c>
      <c r="I24" s="176" t="s">
        <v>50</v>
      </c>
      <c r="J24" s="177" t="s">
        <v>70</v>
      </c>
      <c r="K24" s="180"/>
      <c r="L24" s="180"/>
      <c r="M24" s="179"/>
      <c r="N24" s="180"/>
      <c r="O24" s="178" t="s">
        <v>102</v>
      </c>
      <c r="P24" s="179"/>
      <c r="Q24" s="178" t="s">
        <v>103</v>
      </c>
      <c r="R24" s="180"/>
      <c r="S24" s="178" t="s">
        <v>207</v>
      </c>
      <c r="T24" s="180"/>
      <c r="U24" s="178" t="s">
        <v>597</v>
      </c>
      <c r="V24" s="178" t="s">
        <v>158</v>
      </c>
      <c r="W24" s="180"/>
      <c r="X24" s="180"/>
      <c r="Y24" s="178" t="s">
        <v>183</v>
      </c>
      <c r="Z24" s="179"/>
      <c r="AA24" s="180"/>
      <c r="AB24" s="179"/>
      <c r="AC24" s="180"/>
      <c r="AD24" s="180"/>
      <c r="AE24" s="178" t="s">
        <v>598</v>
      </c>
      <c r="AF24" s="180"/>
      <c r="AG24" s="180"/>
      <c r="AH24" s="180"/>
      <c r="AI24" s="180"/>
      <c r="AJ24" s="180"/>
      <c r="AK24" s="180"/>
      <c r="AL24" s="181"/>
      <c r="AM24" s="182"/>
    </row>
    <row r="25" s="170" customFormat="true" ht="24.6" hidden="false" customHeight="true" outlineLevel="0" collapsed="false">
      <c r="A25" s="184"/>
      <c r="B25" s="157" t="s">
        <v>599</v>
      </c>
      <c r="C25" s="185" t="s">
        <v>82</v>
      </c>
      <c r="D25" s="186" t="s">
        <v>18</v>
      </c>
      <c r="E25" s="187" t="n">
        <v>11</v>
      </c>
      <c r="F25" s="188" t="s">
        <v>81</v>
      </c>
      <c r="G25" s="189" t="n">
        <v>0.429861111111111</v>
      </c>
      <c r="H25" s="189" t="n">
        <f aca="false">J25-G25</f>
        <v>0.0243055555555556</v>
      </c>
      <c r="I25" s="190" t="s">
        <v>41</v>
      </c>
      <c r="J25" s="191" t="s">
        <v>83</v>
      </c>
      <c r="K25" s="192"/>
      <c r="L25" s="192"/>
      <c r="M25" s="192" t="s">
        <v>600</v>
      </c>
      <c r="N25" s="192"/>
      <c r="O25" s="192" t="s">
        <v>601</v>
      </c>
      <c r="P25" s="192"/>
      <c r="Q25" s="192"/>
      <c r="R25" s="192" t="s">
        <v>602</v>
      </c>
      <c r="S25" s="192" t="s">
        <v>603</v>
      </c>
      <c r="T25" s="192"/>
      <c r="U25" s="192"/>
      <c r="V25" s="192" t="s">
        <v>604</v>
      </c>
      <c r="W25" s="192"/>
      <c r="X25" s="192"/>
      <c r="Y25" s="192"/>
      <c r="Z25" s="192"/>
      <c r="AA25" s="192"/>
      <c r="AB25" s="192" t="s">
        <v>152</v>
      </c>
      <c r="AC25" s="192"/>
      <c r="AD25" s="192"/>
      <c r="AE25" s="192"/>
      <c r="AF25" s="192"/>
      <c r="AG25" s="194"/>
      <c r="AH25" s="192"/>
      <c r="AI25" s="194"/>
      <c r="AJ25" s="194"/>
      <c r="AK25" s="194"/>
      <c r="AL25" s="195"/>
      <c r="AM25" s="196"/>
      <c r="AN25" s="197"/>
    </row>
    <row r="26" s="170" customFormat="true" ht="24.6" hidden="false" customHeight="true" outlineLevel="0" collapsed="false">
      <c r="A26" s="171"/>
      <c r="B26" s="157" t="s">
        <v>605</v>
      </c>
      <c r="C26" s="172" t="s">
        <v>73</v>
      </c>
      <c r="D26" s="173" t="s">
        <v>15</v>
      </c>
      <c r="E26" s="174" t="n">
        <v>12</v>
      </c>
      <c r="F26" s="199" t="s">
        <v>72</v>
      </c>
      <c r="G26" s="175" t="n">
        <v>0.438888888888889</v>
      </c>
      <c r="H26" s="175" t="n">
        <f aca="false">J26-G26</f>
        <v>0.0194444444444444</v>
      </c>
      <c r="I26" s="176" t="s">
        <v>50</v>
      </c>
      <c r="J26" s="177" t="s">
        <v>132</v>
      </c>
      <c r="K26" s="178"/>
      <c r="L26" s="178"/>
      <c r="M26" s="178"/>
      <c r="N26" s="178"/>
      <c r="O26" s="178"/>
      <c r="P26" s="178" t="s">
        <v>587</v>
      </c>
      <c r="Q26" s="178"/>
      <c r="R26" s="178"/>
      <c r="S26" s="178" t="s">
        <v>606</v>
      </c>
      <c r="T26" s="178"/>
      <c r="U26" s="178"/>
      <c r="V26" s="178" t="s">
        <v>183</v>
      </c>
      <c r="W26" s="178"/>
      <c r="X26" s="178"/>
      <c r="Y26" s="178"/>
      <c r="Z26" s="178"/>
      <c r="AA26" s="178"/>
      <c r="AB26" s="178"/>
      <c r="AC26" s="178"/>
      <c r="AD26" s="178"/>
      <c r="AE26" s="178" t="s">
        <v>159</v>
      </c>
      <c r="AF26" s="178"/>
      <c r="AG26" s="180"/>
      <c r="AH26" s="180"/>
      <c r="AI26" s="180"/>
      <c r="AJ26" s="180"/>
      <c r="AK26" s="180"/>
      <c r="AL26" s="181"/>
      <c r="AM26" s="182"/>
    </row>
    <row r="27" s="170" customFormat="true" ht="24.6" hidden="false" customHeight="true" outlineLevel="0" collapsed="false">
      <c r="A27" s="198"/>
      <c r="B27" s="157" t="s">
        <v>607</v>
      </c>
      <c r="C27" s="172" t="s">
        <v>77</v>
      </c>
      <c r="D27" s="173" t="s">
        <v>15</v>
      </c>
      <c r="E27" s="174" t="n">
        <v>13</v>
      </c>
      <c r="F27" s="199" t="s">
        <v>76</v>
      </c>
      <c r="G27" s="175" t="n">
        <v>0.451388888888889</v>
      </c>
      <c r="H27" s="175" t="n">
        <f aca="false">J27-G27</f>
        <v>0.0215277777777778</v>
      </c>
      <c r="I27" s="176" t="s">
        <v>63</v>
      </c>
      <c r="J27" s="177" t="s">
        <v>608</v>
      </c>
      <c r="K27" s="178"/>
      <c r="L27" s="178"/>
      <c r="M27" s="178" t="s">
        <v>141</v>
      </c>
      <c r="N27" s="178"/>
      <c r="O27" s="178"/>
      <c r="P27" s="178" t="s">
        <v>603</v>
      </c>
      <c r="Q27" s="178"/>
      <c r="R27" s="178"/>
      <c r="S27" s="178" t="s">
        <v>609</v>
      </c>
      <c r="T27" s="178"/>
      <c r="U27" s="178"/>
      <c r="V27" s="178" t="s">
        <v>610</v>
      </c>
      <c r="W27" s="178" t="s">
        <v>152</v>
      </c>
      <c r="X27" s="178"/>
      <c r="Y27" s="178" t="s">
        <v>611</v>
      </c>
      <c r="Z27" s="178"/>
      <c r="AA27" s="178"/>
      <c r="AB27" s="178"/>
      <c r="AC27" s="178"/>
      <c r="AD27" s="178"/>
      <c r="AE27" s="178" t="s">
        <v>612</v>
      </c>
      <c r="AF27" s="178"/>
      <c r="AG27" s="180"/>
      <c r="AH27" s="178"/>
      <c r="AI27" s="180"/>
      <c r="AJ27" s="180"/>
      <c r="AK27" s="180"/>
      <c r="AL27" s="181"/>
      <c r="AM27" s="182"/>
    </row>
    <row r="28" s="170" customFormat="true" ht="24.6" hidden="false" customHeight="true" outlineLevel="0" collapsed="false">
      <c r="A28" s="225"/>
      <c r="B28" s="157" t="s">
        <v>613</v>
      </c>
      <c r="C28" s="207" t="s">
        <v>86</v>
      </c>
      <c r="D28" s="208" t="s">
        <v>9</v>
      </c>
      <c r="E28" s="209" t="n">
        <v>11</v>
      </c>
      <c r="F28" s="210" t="s">
        <v>85</v>
      </c>
      <c r="G28" s="211" t="n">
        <v>0.463888888888889</v>
      </c>
      <c r="H28" s="211" t="n">
        <f aca="false">J28-G28</f>
        <v>0.0243055555555556</v>
      </c>
      <c r="I28" s="212" t="s">
        <v>88</v>
      </c>
      <c r="J28" s="213" t="s">
        <v>87</v>
      </c>
      <c r="K28" s="226"/>
      <c r="L28" s="226"/>
      <c r="M28" s="226" t="s">
        <v>150</v>
      </c>
      <c r="N28" s="226"/>
      <c r="O28" s="226"/>
      <c r="P28" s="226" t="s">
        <v>614</v>
      </c>
      <c r="Q28" s="226"/>
      <c r="R28" s="226"/>
      <c r="S28" s="226" t="s">
        <v>193</v>
      </c>
      <c r="T28" s="226" t="s">
        <v>615</v>
      </c>
      <c r="U28" s="226"/>
      <c r="V28" s="226" t="s">
        <v>177</v>
      </c>
      <c r="W28" s="226"/>
      <c r="X28" s="226"/>
      <c r="Y28" s="226" t="s">
        <v>129</v>
      </c>
      <c r="Z28" s="226"/>
      <c r="AA28" s="226"/>
      <c r="AB28" s="226" t="s">
        <v>202</v>
      </c>
      <c r="AC28" s="226"/>
      <c r="AD28" s="226"/>
      <c r="AE28" s="226"/>
      <c r="AF28" s="226"/>
      <c r="AG28" s="226" t="s">
        <v>245</v>
      </c>
      <c r="AH28" s="226"/>
      <c r="AI28" s="214"/>
      <c r="AJ28" s="214"/>
      <c r="AK28" s="214"/>
      <c r="AL28" s="216" t="s">
        <v>260</v>
      </c>
      <c r="AM28" s="217" t="n">
        <v>11.26</v>
      </c>
      <c r="AN28" s="218"/>
    </row>
    <row r="29" s="170" customFormat="true" ht="24.6" hidden="false" customHeight="true" outlineLevel="0" collapsed="false">
      <c r="A29" s="198"/>
      <c r="B29" s="157" t="s">
        <v>616</v>
      </c>
      <c r="C29" s="172" t="s">
        <v>92</v>
      </c>
      <c r="D29" s="173" t="s">
        <v>15</v>
      </c>
      <c r="E29" s="174" t="n">
        <v>12</v>
      </c>
      <c r="F29" s="199" t="s">
        <v>91</v>
      </c>
      <c r="G29" s="175" t="n">
        <v>0.467361111111111</v>
      </c>
      <c r="H29" s="175" t="n">
        <f aca="false">J29-G29</f>
        <v>0.0326388888888889</v>
      </c>
      <c r="I29" s="176" t="s">
        <v>63</v>
      </c>
      <c r="J29" s="177" t="s">
        <v>93</v>
      </c>
      <c r="K29" s="178"/>
      <c r="L29" s="178"/>
      <c r="M29" s="178"/>
      <c r="N29" s="178"/>
      <c r="O29" s="178"/>
      <c r="P29" s="178" t="s">
        <v>159</v>
      </c>
      <c r="Q29" s="178"/>
      <c r="R29" s="178"/>
      <c r="S29" s="178" t="s">
        <v>617</v>
      </c>
      <c r="T29" s="178"/>
      <c r="U29" s="178"/>
      <c r="V29" s="178" t="s">
        <v>618</v>
      </c>
      <c r="W29" s="178"/>
      <c r="X29" s="178"/>
      <c r="Y29" s="178"/>
      <c r="Z29" s="178"/>
      <c r="AA29" s="178"/>
      <c r="AB29" s="178"/>
      <c r="AC29" s="178"/>
      <c r="AD29" s="178"/>
      <c r="AE29" s="178" t="s">
        <v>162</v>
      </c>
      <c r="AF29" s="178"/>
      <c r="AG29" s="180"/>
      <c r="AH29" s="180"/>
      <c r="AI29" s="180"/>
      <c r="AJ29" s="180"/>
      <c r="AK29" s="180"/>
      <c r="AL29" s="181"/>
      <c r="AM29" s="182"/>
    </row>
    <row r="30" s="170" customFormat="true" ht="24.6" hidden="false" customHeight="true" outlineLevel="0" collapsed="false">
      <c r="A30" s="171"/>
      <c r="B30" s="157" t="s">
        <v>619</v>
      </c>
      <c r="C30" s="172" t="s">
        <v>112</v>
      </c>
      <c r="D30" s="173" t="s">
        <v>15</v>
      </c>
      <c r="E30" s="174" t="n">
        <v>10</v>
      </c>
      <c r="F30" s="199" t="s">
        <v>111</v>
      </c>
      <c r="G30" s="175" t="n">
        <v>0.484722222222222</v>
      </c>
      <c r="H30" s="175" t="n">
        <f aca="false">J30-G30</f>
        <v>0.0256944444444444</v>
      </c>
      <c r="I30" s="176" t="s">
        <v>50</v>
      </c>
      <c r="J30" s="177" t="s">
        <v>167</v>
      </c>
      <c r="K30" s="178"/>
      <c r="L30" s="178"/>
      <c r="M30" s="178" t="s">
        <v>620</v>
      </c>
      <c r="N30" s="178"/>
      <c r="O30" s="178"/>
      <c r="P30" s="178" t="s">
        <v>120</v>
      </c>
      <c r="Q30" s="178" t="s">
        <v>201</v>
      </c>
      <c r="R30" s="178"/>
      <c r="S30" s="178" t="s">
        <v>234</v>
      </c>
      <c r="T30" s="178"/>
      <c r="U30" s="178"/>
      <c r="V30" s="178"/>
      <c r="W30" s="178" t="s">
        <v>202</v>
      </c>
      <c r="X30" s="178"/>
      <c r="Y30" s="178"/>
      <c r="Z30" s="178"/>
      <c r="AA30" s="178" t="s">
        <v>621</v>
      </c>
      <c r="AB30" s="178"/>
      <c r="AC30" s="178"/>
      <c r="AD30" s="178"/>
      <c r="AE30" s="178" t="s">
        <v>212</v>
      </c>
      <c r="AF30" s="178"/>
      <c r="AG30" s="180"/>
      <c r="AH30" s="178"/>
      <c r="AI30" s="180"/>
      <c r="AJ30" s="180"/>
      <c r="AK30" s="180"/>
      <c r="AL30" s="181"/>
      <c r="AM30" s="182"/>
    </row>
    <row r="31" s="170" customFormat="true" ht="24.6" hidden="false" customHeight="true" outlineLevel="0" collapsed="false">
      <c r="A31" s="202"/>
      <c r="B31" s="157" t="s">
        <v>622</v>
      </c>
      <c r="C31" s="185" t="s">
        <v>105</v>
      </c>
      <c r="D31" s="186" t="s">
        <v>18</v>
      </c>
      <c r="E31" s="187" t="n">
        <v>13</v>
      </c>
      <c r="F31" s="188" t="s">
        <v>104</v>
      </c>
      <c r="G31" s="189" t="n">
        <v>0.477777777777778</v>
      </c>
      <c r="H31" s="189" t="n">
        <f aca="false">J31-G31</f>
        <v>0.0520833333333333</v>
      </c>
      <c r="I31" s="190" t="s">
        <v>50</v>
      </c>
      <c r="J31" s="191" t="s">
        <v>106</v>
      </c>
      <c r="K31" s="194"/>
      <c r="L31" s="194"/>
      <c r="M31" s="192" t="s">
        <v>186</v>
      </c>
      <c r="N31" s="194"/>
      <c r="O31" s="194"/>
      <c r="P31" s="192" t="s">
        <v>210</v>
      </c>
      <c r="Q31" s="194"/>
      <c r="R31" s="194"/>
      <c r="S31" s="192" t="s">
        <v>218</v>
      </c>
      <c r="T31" s="194"/>
      <c r="U31" s="194"/>
      <c r="V31" s="192" t="s">
        <v>621</v>
      </c>
      <c r="W31" s="192" t="s">
        <v>236</v>
      </c>
      <c r="X31" s="194"/>
      <c r="Y31" s="193"/>
      <c r="Z31" s="194"/>
      <c r="AA31" s="194"/>
      <c r="AB31" s="192" t="s">
        <v>191</v>
      </c>
      <c r="AC31" s="194"/>
      <c r="AD31" s="194"/>
      <c r="AE31" s="194"/>
      <c r="AF31" s="194"/>
      <c r="AG31" s="194"/>
      <c r="AH31" s="194"/>
      <c r="AI31" s="194"/>
      <c r="AJ31" s="194"/>
      <c r="AK31" s="194"/>
      <c r="AL31" s="195"/>
      <c r="AM31" s="196"/>
      <c r="AN31" s="197"/>
    </row>
    <row r="32" s="170" customFormat="true" ht="24.6" hidden="false" customHeight="true" outlineLevel="0" collapsed="false">
      <c r="A32" s="198"/>
      <c r="B32" s="157" t="s">
        <v>623</v>
      </c>
      <c r="C32" s="172" t="s">
        <v>119</v>
      </c>
      <c r="D32" s="173" t="s">
        <v>15</v>
      </c>
      <c r="E32" s="174" t="n">
        <v>9</v>
      </c>
      <c r="F32" s="199" t="s">
        <v>118</v>
      </c>
      <c r="G32" s="175" t="n">
        <v>0.503472222222222</v>
      </c>
      <c r="H32" s="175" t="n">
        <f aca="false">J32-G32</f>
        <v>0.0381944444444445</v>
      </c>
      <c r="I32" s="176" t="s">
        <v>41</v>
      </c>
      <c r="J32" s="177" t="s">
        <v>120</v>
      </c>
      <c r="K32" s="178"/>
      <c r="L32" s="178"/>
      <c r="M32" s="178"/>
      <c r="N32" s="178"/>
      <c r="O32" s="178"/>
      <c r="P32" s="178" t="s">
        <v>226</v>
      </c>
      <c r="Q32" s="178"/>
      <c r="R32" s="178"/>
      <c r="S32" s="178" t="s">
        <v>235</v>
      </c>
      <c r="T32" s="178"/>
      <c r="U32" s="178"/>
      <c r="V32" s="178" t="s">
        <v>227</v>
      </c>
      <c r="W32" s="178"/>
      <c r="X32" s="178"/>
      <c r="Y32" s="178"/>
      <c r="Z32" s="178"/>
      <c r="AA32" s="178"/>
      <c r="AB32" s="178"/>
      <c r="AC32" s="178"/>
      <c r="AD32" s="178"/>
      <c r="AE32" s="178" t="s">
        <v>624</v>
      </c>
      <c r="AF32" s="178"/>
      <c r="AG32" s="180"/>
      <c r="AH32" s="179"/>
      <c r="AI32" s="180"/>
      <c r="AJ32" s="180"/>
      <c r="AK32" s="179"/>
      <c r="AL32" s="200"/>
      <c r="AM32" s="182"/>
    </row>
    <row r="33" s="170" customFormat="true" ht="24.6" hidden="false" customHeight="true" outlineLevel="0" collapsed="false">
      <c r="A33" s="184"/>
      <c r="B33" s="157" t="s">
        <v>625</v>
      </c>
      <c r="C33" s="185" t="s">
        <v>136</v>
      </c>
      <c r="D33" s="186" t="s">
        <v>18</v>
      </c>
      <c r="E33" s="187" t="n">
        <v>11</v>
      </c>
      <c r="F33" s="188" t="s">
        <v>135</v>
      </c>
      <c r="G33" s="189" t="n">
        <v>0.520833333333333</v>
      </c>
      <c r="H33" s="189" t="n">
        <f aca="false">J33-G33</f>
        <v>0.0263888888888889</v>
      </c>
      <c r="I33" s="190" t="s">
        <v>50</v>
      </c>
      <c r="J33" s="191" t="s">
        <v>137</v>
      </c>
      <c r="K33" s="192"/>
      <c r="L33" s="192"/>
      <c r="M33" s="192" t="s">
        <v>225</v>
      </c>
      <c r="N33" s="192"/>
      <c r="O33" s="192"/>
      <c r="P33" s="192"/>
      <c r="Q33" s="192"/>
      <c r="R33" s="192" t="s">
        <v>621</v>
      </c>
      <c r="S33" s="192" t="s">
        <v>236</v>
      </c>
      <c r="T33" s="192"/>
      <c r="U33" s="192"/>
      <c r="V33" s="192" t="s">
        <v>626</v>
      </c>
      <c r="W33" s="192"/>
      <c r="X33" s="192" t="s">
        <v>627</v>
      </c>
      <c r="Y33" s="192" t="s">
        <v>628</v>
      </c>
      <c r="Z33" s="192"/>
      <c r="AA33" s="192"/>
      <c r="AB33" s="192" t="s">
        <v>629</v>
      </c>
      <c r="AC33" s="192"/>
      <c r="AD33" s="192"/>
      <c r="AE33" s="192"/>
      <c r="AF33" s="192"/>
      <c r="AG33" s="194"/>
      <c r="AH33" s="192"/>
      <c r="AI33" s="194"/>
      <c r="AJ33" s="194"/>
      <c r="AK33" s="194"/>
      <c r="AL33" s="195"/>
      <c r="AM33" s="196"/>
      <c r="AN33" s="197"/>
    </row>
    <row r="34" s="170" customFormat="true" ht="24.6" hidden="false" customHeight="true" outlineLevel="0" collapsed="false">
      <c r="A34" s="198"/>
      <c r="B34" s="157" t="s">
        <v>630</v>
      </c>
      <c r="C34" s="172" t="s">
        <v>128</v>
      </c>
      <c r="D34" s="173" t="s">
        <v>15</v>
      </c>
      <c r="E34" s="174" t="n">
        <v>12</v>
      </c>
      <c r="F34" s="199" t="s">
        <v>127</v>
      </c>
      <c r="G34" s="175" t="n">
        <v>0.506944444444444</v>
      </c>
      <c r="H34" s="175" t="n">
        <f aca="false">J34-G34</f>
        <v>0.0472222222222222</v>
      </c>
      <c r="I34" s="176" t="s">
        <v>63</v>
      </c>
      <c r="J34" s="177" t="s">
        <v>129</v>
      </c>
      <c r="K34" s="180"/>
      <c r="L34" s="180"/>
      <c r="M34" s="179"/>
      <c r="N34" s="178" t="s">
        <v>202</v>
      </c>
      <c r="O34" s="179"/>
      <c r="P34" s="178" t="s">
        <v>631</v>
      </c>
      <c r="Q34" s="180"/>
      <c r="R34" s="179"/>
      <c r="S34" s="178" t="s">
        <v>632</v>
      </c>
      <c r="T34" s="180"/>
      <c r="U34" s="178" t="s">
        <v>238</v>
      </c>
      <c r="V34" s="178" t="s">
        <v>633</v>
      </c>
      <c r="W34" s="180"/>
      <c r="X34" s="180"/>
      <c r="Y34" s="180"/>
      <c r="Z34" s="180"/>
      <c r="AA34" s="180"/>
      <c r="AB34" s="179"/>
      <c r="AC34" s="180"/>
      <c r="AD34" s="178" t="s">
        <v>634</v>
      </c>
      <c r="AE34" s="178" t="s">
        <v>206</v>
      </c>
      <c r="AF34" s="180"/>
      <c r="AG34" s="180"/>
      <c r="AH34" s="180"/>
      <c r="AI34" s="180"/>
      <c r="AJ34" s="180"/>
      <c r="AK34" s="180"/>
      <c r="AL34" s="181"/>
      <c r="AM34" s="182"/>
    </row>
    <row r="35" s="170" customFormat="true" ht="24.6" hidden="false" customHeight="true" outlineLevel="0" collapsed="false">
      <c r="A35" s="184"/>
      <c r="B35" s="157" t="s">
        <v>635</v>
      </c>
      <c r="C35" s="185" t="s">
        <v>154</v>
      </c>
      <c r="D35" s="186" t="s">
        <v>18</v>
      </c>
      <c r="E35" s="187" t="n">
        <v>10</v>
      </c>
      <c r="F35" s="188" t="s">
        <v>153</v>
      </c>
      <c r="G35" s="189" t="n">
        <v>0.527083333333333</v>
      </c>
      <c r="H35" s="189" t="n">
        <f aca="false">J35-G35</f>
        <v>0.0347222222222222</v>
      </c>
      <c r="I35" s="190" t="s">
        <v>50</v>
      </c>
      <c r="J35" s="191" t="s">
        <v>155</v>
      </c>
      <c r="K35" s="194"/>
      <c r="L35" s="194"/>
      <c r="M35" s="192" t="s">
        <v>636</v>
      </c>
      <c r="N35" s="194"/>
      <c r="O35" s="194"/>
      <c r="P35" s="193"/>
      <c r="Q35" s="194"/>
      <c r="R35" s="192" t="s">
        <v>637</v>
      </c>
      <c r="S35" s="192" t="s">
        <v>246</v>
      </c>
      <c r="T35" s="194"/>
      <c r="U35" s="194"/>
      <c r="V35" s="192" t="s">
        <v>267</v>
      </c>
      <c r="W35" s="192" t="s">
        <v>260</v>
      </c>
      <c r="X35" s="194"/>
      <c r="Y35" s="192" t="s">
        <v>634</v>
      </c>
      <c r="Z35" s="194"/>
      <c r="AA35" s="194"/>
      <c r="AB35" s="192" t="s">
        <v>223</v>
      </c>
      <c r="AC35" s="194"/>
      <c r="AD35" s="194"/>
      <c r="AE35" s="194"/>
      <c r="AF35" s="194"/>
      <c r="AG35" s="194"/>
      <c r="AH35" s="194"/>
      <c r="AI35" s="194"/>
      <c r="AJ35" s="194"/>
      <c r="AK35" s="194"/>
      <c r="AL35" s="195"/>
      <c r="AM35" s="196"/>
      <c r="AN35" s="197"/>
    </row>
    <row r="36" s="170" customFormat="true" ht="24.6" hidden="false" customHeight="true" outlineLevel="0" collapsed="false">
      <c r="A36" s="206"/>
      <c r="B36" s="157" t="s">
        <v>638</v>
      </c>
      <c r="C36" s="207" t="s">
        <v>161</v>
      </c>
      <c r="D36" s="208" t="s">
        <v>9</v>
      </c>
      <c r="E36" s="209" t="n">
        <v>9</v>
      </c>
      <c r="F36" s="210" t="s">
        <v>160</v>
      </c>
      <c r="G36" s="211" t="n">
        <v>0.546527777777778</v>
      </c>
      <c r="H36" s="211" t="n">
        <f aca="false">J36-G36</f>
        <v>0.0215277777777778</v>
      </c>
      <c r="I36" s="212" t="s">
        <v>50</v>
      </c>
      <c r="J36" s="213" t="s">
        <v>162</v>
      </c>
      <c r="K36" s="214"/>
      <c r="L36" s="214"/>
      <c r="M36" s="226" t="s">
        <v>219</v>
      </c>
      <c r="N36" s="214"/>
      <c r="O36" s="226" t="s">
        <v>212</v>
      </c>
      <c r="P36" s="226" t="s">
        <v>246</v>
      </c>
      <c r="Q36" s="214"/>
      <c r="R36" s="214"/>
      <c r="S36" s="226" t="s">
        <v>639</v>
      </c>
      <c r="T36" s="215"/>
      <c r="U36" s="214"/>
      <c r="V36" s="226" t="s">
        <v>629</v>
      </c>
      <c r="W36" s="214"/>
      <c r="X36" s="214"/>
      <c r="Y36" s="226" t="s">
        <v>640</v>
      </c>
      <c r="Z36" s="214"/>
      <c r="AA36" s="214"/>
      <c r="AB36" s="226" t="s">
        <v>641</v>
      </c>
      <c r="AC36" s="214"/>
      <c r="AD36" s="214"/>
      <c r="AE36" s="214"/>
      <c r="AF36" s="214"/>
      <c r="AG36" s="214"/>
      <c r="AH36" s="226" t="s">
        <v>642</v>
      </c>
      <c r="AI36" s="214"/>
      <c r="AJ36" s="214"/>
      <c r="AK36" s="214"/>
      <c r="AL36" s="216" t="s">
        <v>275</v>
      </c>
      <c r="AM36" s="217"/>
      <c r="AN36" s="218"/>
    </row>
    <row r="37" s="170" customFormat="true" ht="24.6" hidden="false" customHeight="true" outlineLevel="0" collapsed="false">
      <c r="A37" s="171"/>
      <c r="B37" s="157" t="s">
        <v>643</v>
      </c>
      <c r="C37" s="172" t="s">
        <v>644</v>
      </c>
      <c r="D37" s="173" t="s">
        <v>15</v>
      </c>
      <c r="E37" s="174" t="n">
        <v>10</v>
      </c>
      <c r="F37" s="199" t="s">
        <v>645</v>
      </c>
      <c r="G37" s="175" t="n">
        <v>0.570138888888889</v>
      </c>
      <c r="H37" s="175" t="n">
        <f aca="false">J37-G37</f>
        <v>0.0131944444444444</v>
      </c>
      <c r="I37" s="176" t="s">
        <v>50</v>
      </c>
      <c r="J37" s="177" t="s">
        <v>211</v>
      </c>
      <c r="K37" s="178"/>
      <c r="L37" s="178"/>
      <c r="M37" s="178"/>
      <c r="N37" s="178"/>
      <c r="O37" s="178"/>
      <c r="P37" s="178" t="s">
        <v>220</v>
      </c>
      <c r="Q37" s="178"/>
      <c r="R37" s="178"/>
      <c r="S37" s="178" t="s">
        <v>260</v>
      </c>
      <c r="T37" s="178"/>
      <c r="U37" s="178"/>
      <c r="V37" s="178" t="s">
        <v>646</v>
      </c>
      <c r="W37" s="178"/>
      <c r="X37" s="178"/>
      <c r="Y37" s="178"/>
      <c r="Z37" s="178"/>
      <c r="AA37" s="178"/>
      <c r="AB37" s="178"/>
      <c r="AC37" s="178"/>
      <c r="AD37" s="178"/>
      <c r="AE37" s="178" t="s">
        <v>647</v>
      </c>
      <c r="AF37" s="178"/>
      <c r="AG37" s="180"/>
      <c r="AH37" s="178"/>
      <c r="AI37" s="180"/>
      <c r="AJ37" s="180"/>
      <c r="AK37" s="180"/>
      <c r="AL37" s="181"/>
      <c r="AM37" s="182"/>
    </row>
    <row r="38" s="170" customFormat="true" ht="24.6" hidden="false" customHeight="true" outlineLevel="0" collapsed="false">
      <c r="A38" s="198"/>
      <c r="B38" s="157" t="s">
        <v>648</v>
      </c>
      <c r="C38" s="172" t="s">
        <v>145</v>
      </c>
      <c r="D38" s="173" t="s">
        <v>15</v>
      </c>
      <c r="E38" s="174" t="n">
        <v>13</v>
      </c>
      <c r="F38" s="227" t="s">
        <v>144</v>
      </c>
      <c r="G38" s="175" t="n">
        <v>0.534722222222222</v>
      </c>
      <c r="H38" s="175" t="n">
        <f aca="false">J38-G38</f>
        <v>0.0555555555555556</v>
      </c>
      <c r="I38" s="176" t="s">
        <v>50</v>
      </c>
      <c r="J38" s="177" t="s">
        <v>649</v>
      </c>
      <c r="K38" s="178"/>
      <c r="L38" s="178"/>
      <c r="M38" s="178"/>
      <c r="N38" s="178"/>
      <c r="O38" s="178" t="s">
        <v>220</v>
      </c>
      <c r="P38" s="178" t="s">
        <v>650</v>
      </c>
      <c r="Q38" s="178"/>
      <c r="R38" s="178"/>
      <c r="S38" s="178" t="s">
        <v>651</v>
      </c>
      <c r="T38" s="178" t="s">
        <v>652</v>
      </c>
      <c r="U38" s="178"/>
      <c r="V38" s="178"/>
      <c r="W38" s="178" t="s">
        <v>653</v>
      </c>
      <c r="X38" s="178"/>
      <c r="Y38" s="178"/>
      <c r="Z38" s="178"/>
      <c r="AA38" s="178"/>
      <c r="AB38" s="178"/>
      <c r="AC38" s="178"/>
      <c r="AD38" s="178"/>
      <c r="AE38" s="178" t="s">
        <v>654</v>
      </c>
      <c r="AF38" s="178"/>
      <c r="AG38" s="180"/>
      <c r="AH38" s="180"/>
      <c r="AI38" s="180"/>
      <c r="AJ38" s="180"/>
      <c r="AK38" s="180"/>
      <c r="AL38" s="181"/>
      <c r="AM38" s="182"/>
    </row>
    <row r="39" s="197" customFormat="true" ht="24.6" hidden="false" customHeight="true" outlineLevel="0" collapsed="false">
      <c r="A39" s="202"/>
      <c r="B39" s="157" t="s">
        <v>655</v>
      </c>
      <c r="C39" s="185" t="s">
        <v>172</v>
      </c>
      <c r="D39" s="186" t="s">
        <v>18</v>
      </c>
      <c r="E39" s="187" t="n">
        <v>11</v>
      </c>
      <c r="F39" s="188" t="s">
        <v>171</v>
      </c>
      <c r="G39" s="189" t="n">
        <v>0.553472222222222</v>
      </c>
      <c r="H39" s="189" t="n">
        <f aca="false">J39-G39</f>
        <v>0.0479166666666667</v>
      </c>
      <c r="I39" s="190" t="s">
        <v>41</v>
      </c>
      <c r="J39" s="191" t="s">
        <v>173</v>
      </c>
      <c r="K39" s="192"/>
      <c r="L39" s="192"/>
      <c r="M39" s="192" t="s">
        <v>267</v>
      </c>
      <c r="N39" s="192"/>
      <c r="O39" s="228"/>
      <c r="P39" s="192" t="s">
        <v>646</v>
      </c>
      <c r="Q39" s="192"/>
      <c r="R39" s="192" t="s">
        <v>656</v>
      </c>
      <c r="S39" s="192" t="s">
        <v>657</v>
      </c>
      <c r="T39" s="192"/>
      <c r="U39" s="192"/>
      <c r="V39" s="192" t="s">
        <v>249</v>
      </c>
      <c r="W39" s="192"/>
      <c r="X39" s="192"/>
      <c r="Y39" s="192"/>
      <c r="Z39" s="192"/>
      <c r="AA39" s="192"/>
      <c r="AB39" s="192" t="s">
        <v>271</v>
      </c>
      <c r="AC39" s="192"/>
      <c r="AD39" s="192"/>
      <c r="AE39" s="192"/>
      <c r="AF39" s="192"/>
      <c r="AG39" s="194"/>
      <c r="AH39" s="192"/>
      <c r="AI39" s="194"/>
      <c r="AJ39" s="194"/>
      <c r="AK39" s="194"/>
      <c r="AL39" s="195"/>
      <c r="AM39" s="196"/>
    </row>
    <row r="40" s="197" customFormat="true" ht="24.6" hidden="false" customHeight="true" outlineLevel="0" collapsed="false">
      <c r="A40" s="171"/>
      <c r="B40" s="157" t="s">
        <v>658</v>
      </c>
      <c r="C40" s="172" t="s">
        <v>190</v>
      </c>
      <c r="D40" s="173" t="s">
        <v>15</v>
      </c>
      <c r="E40" s="174" t="n">
        <v>12</v>
      </c>
      <c r="F40" s="199" t="s">
        <v>189</v>
      </c>
      <c r="G40" s="175" t="n">
        <v>0.567361111111111</v>
      </c>
      <c r="H40" s="175" t="n">
        <f aca="false">J40-G40</f>
        <v>0.0409722222222222</v>
      </c>
      <c r="I40" s="176" t="s">
        <v>41</v>
      </c>
      <c r="J40" s="177" t="s">
        <v>191</v>
      </c>
      <c r="K40" s="178" t="s">
        <v>267</v>
      </c>
      <c r="L40" s="178"/>
      <c r="M40" s="178" t="s">
        <v>629</v>
      </c>
      <c r="N40" s="178"/>
      <c r="O40" s="178"/>
      <c r="P40" s="178" t="s">
        <v>659</v>
      </c>
      <c r="Q40" s="178"/>
      <c r="R40" s="178"/>
      <c r="S40" s="178"/>
      <c r="T40" s="178"/>
      <c r="U40" s="178"/>
      <c r="V40" s="178" t="s">
        <v>306</v>
      </c>
      <c r="W40" s="178"/>
      <c r="X40" s="178"/>
      <c r="Y40" s="178" t="s">
        <v>243</v>
      </c>
      <c r="Z40" s="178"/>
      <c r="AA40" s="178"/>
      <c r="AB40" s="178"/>
      <c r="AC40" s="178"/>
      <c r="AD40" s="178"/>
      <c r="AE40" s="178" t="s">
        <v>660</v>
      </c>
      <c r="AF40" s="178"/>
      <c r="AG40" s="180"/>
      <c r="AH40" s="180"/>
      <c r="AI40" s="180"/>
      <c r="AJ40" s="180"/>
      <c r="AK40" s="180"/>
      <c r="AL40" s="181"/>
      <c r="AM40" s="182"/>
      <c r="AN40" s="170"/>
    </row>
    <row r="41" s="197" customFormat="true" ht="24.6" hidden="false" customHeight="true" outlineLevel="0" collapsed="false">
      <c r="A41" s="184"/>
      <c r="B41" s="157" t="s">
        <v>661</v>
      </c>
      <c r="C41" s="185" t="s">
        <v>180</v>
      </c>
      <c r="D41" s="186" t="s">
        <v>18</v>
      </c>
      <c r="E41" s="187" t="n">
        <v>9</v>
      </c>
      <c r="F41" s="188" t="s">
        <v>179</v>
      </c>
      <c r="G41" s="189" t="n">
        <v>0.577777777777778</v>
      </c>
      <c r="H41" s="189" t="n">
        <f aca="false">J41-G41</f>
        <v>0.0423611111111111</v>
      </c>
      <c r="I41" s="190" t="s">
        <v>41</v>
      </c>
      <c r="J41" s="191" t="s">
        <v>181</v>
      </c>
      <c r="K41" s="192"/>
      <c r="L41" s="192"/>
      <c r="M41" s="192" t="s">
        <v>206</v>
      </c>
      <c r="N41" s="192"/>
      <c r="O41" s="192"/>
      <c r="P41" s="192" t="s">
        <v>662</v>
      </c>
      <c r="Q41" s="192"/>
      <c r="R41" s="192" t="s">
        <v>270</v>
      </c>
      <c r="S41" s="192"/>
      <c r="T41" s="192" t="s">
        <v>663</v>
      </c>
      <c r="U41" s="192"/>
      <c r="V41" s="192"/>
      <c r="W41" s="192"/>
      <c r="X41" s="192"/>
      <c r="Y41" s="192" t="s">
        <v>660</v>
      </c>
      <c r="Z41" s="192"/>
      <c r="AA41" s="192"/>
      <c r="AB41" s="192" t="s">
        <v>664</v>
      </c>
      <c r="AC41" s="192"/>
      <c r="AD41" s="192"/>
      <c r="AE41" s="192"/>
      <c r="AF41" s="192"/>
      <c r="AG41" s="194"/>
      <c r="AH41" s="192"/>
      <c r="AI41" s="194"/>
      <c r="AJ41" s="194"/>
      <c r="AK41" s="194"/>
      <c r="AL41" s="195"/>
      <c r="AM41" s="196"/>
    </row>
    <row r="42" s="197" customFormat="true" ht="24.6" hidden="false" customHeight="true" outlineLevel="0" collapsed="false">
      <c r="A42" s="198"/>
      <c r="B42" s="157" t="s">
        <v>665</v>
      </c>
      <c r="C42" s="172" t="s">
        <v>197</v>
      </c>
      <c r="D42" s="173" t="s">
        <v>15</v>
      </c>
      <c r="E42" s="174" t="n">
        <v>10</v>
      </c>
      <c r="F42" s="199" t="s">
        <v>196</v>
      </c>
      <c r="G42" s="175" t="n">
        <v>0.588194444444445</v>
      </c>
      <c r="H42" s="175" t="n">
        <f aca="false">J42-G42</f>
        <v>0.0368055555555556</v>
      </c>
      <c r="I42" s="176" t="s">
        <v>50</v>
      </c>
      <c r="J42" s="177" t="s">
        <v>198</v>
      </c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276</v>
      </c>
      <c r="AF42" s="178"/>
      <c r="AG42" s="180"/>
      <c r="AH42" s="178"/>
      <c r="AI42" s="180"/>
      <c r="AJ42" s="180"/>
      <c r="AK42" s="180"/>
      <c r="AL42" s="181"/>
      <c r="AM42" s="182"/>
      <c r="AN42" s="170"/>
    </row>
    <row r="43" s="197" customFormat="true" ht="24.6" hidden="false" customHeight="true" outlineLevel="0" collapsed="false">
      <c r="A43" s="206"/>
      <c r="B43" s="157" t="s">
        <v>666</v>
      </c>
      <c r="C43" s="207" t="s">
        <v>205</v>
      </c>
      <c r="D43" s="208" t="s">
        <v>9</v>
      </c>
      <c r="E43" s="209" t="n">
        <v>13</v>
      </c>
      <c r="F43" s="210" t="s">
        <v>204</v>
      </c>
      <c r="G43" s="211" t="n">
        <v>0.606944444444444</v>
      </c>
      <c r="H43" s="211" t="n">
        <f aca="false">J43-G43</f>
        <v>0.0270833333333333</v>
      </c>
      <c r="I43" s="212" t="s">
        <v>50</v>
      </c>
      <c r="J43" s="213" t="s">
        <v>206</v>
      </c>
      <c r="K43" s="226"/>
      <c r="L43" s="226"/>
      <c r="M43" s="226" t="s">
        <v>667</v>
      </c>
      <c r="N43" s="226"/>
      <c r="O43" s="226"/>
      <c r="P43" s="226" t="s">
        <v>668</v>
      </c>
      <c r="Q43" s="226"/>
      <c r="R43" s="226"/>
      <c r="S43" s="226" t="s">
        <v>282</v>
      </c>
      <c r="T43" s="226"/>
      <c r="U43" s="226"/>
      <c r="V43" s="226" t="s">
        <v>669</v>
      </c>
      <c r="W43" s="229"/>
      <c r="X43" s="226"/>
      <c r="Y43" s="226" t="s">
        <v>670</v>
      </c>
      <c r="Z43" s="226"/>
      <c r="AA43" s="226"/>
      <c r="AB43" s="226" t="s">
        <v>284</v>
      </c>
      <c r="AC43" s="226"/>
      <c r="AD43" s="226"/>
      <c r="AE43" s="226"/>
      <c r="AF43" s="226"/>
      <c r="AG43" s="214"/>
      <c r="AH43" s="226" t="s">
        <v>310</v>
      </c>
      <c r="AI43" s="226" t="s">
        <v>671</v>
      </c>
      <c r="AJ43" s="214"/>
      <c r="AK43" s="214"/>
      <c r="AL43" s="216" t="s">
        <v>672</v>
      </c>
      <c r="AM43" s="217"/>
      <c r="AN43" s="218"/>
    </row>
    <row r="44" s="197" customFormat="true" ht="24.6" hidden="false" customHeight="true" outlineLevel="0" collapsed="false">
      <c r="A44" s="198"/>
      <c r="B44" s="157" t="s">
        <v>673</v>
      </c>
      <c r="C44" s="172" t="s">
        <v>215</v>
      </c>
      <c r="D44" s="173" t="s">
        <v>15</v>
      </c>
      <c r="E44" s="174" t="n">
        <v>11</v>
      </c>
      <c r="F44" s="199" t="s">
        <v>214</v>
      </c>
      <c r="G44" s="175" t="n">
        <v>0.610416666666667</v>
      </c>
      <c r="H44" s="175" t="n">
        <f aca="false">J44-G44</f>
        <v>0.0291666666666667</v>
      </c>
      <c r="I44" s="176" t="s">
        <v>50</v>
      </c>
      <c r="J44" s="177" t="s">
        <v>216</v>
      </c>
      <c r="K44" s="180"/>
      <c r="L44" s="180"/>
      <c r="M44" s="178" t="s">
        <v>674</v>
      </c>
      <c r="N44" s="180"/>
      <c r="O44" s="180"/>
      <c r="P44" s="178" t="s">
        <v>675</v>
      </c>
      <c r="Q44" s="180"/>
      <c r="R44" s="180"/>
      <c r="S44" s="178" t="s">
        <v>676</v>
      </c>
      <c r="T44" s="179"/>
      <c r="U44" s="180"/>
      <c r="V44" s="178" t="s">
        <v>319</v>
      </c>
      <c r="W44" s="180"/>
      <c r="X44" s="178" t="s">
        <v>328</v>
      </c>
      <c r="Y44" s="178" t="s">
        <v>320</v>
      </c>
      <c r="Z44" s="180"/>
      <c r="AA44" s="180"/>
      <c r="AB44" s="179"/>
      <c r="AC44" s="180"/>
      <c r="AD44" s="178" t="s">
        <v>338</v>
      </c>
      <c r="AE44" s="178" t="s">
        <v>677</v>
      </c>
      <c r="AF44" s="180"/>
      <c r="AG44" s="179"/>
      <c r="AH44" s="180"/>
      <c r="AI44" s="180"/>
      <c r="AJ44" s="180"/>
      <c r="AK44" s="180"/>
      <c r="AL44" s="200"/>
      <c r="AM44" s="182"/>
      <c r="AN44" s="170"/>
    </row>
    <row r="45" s="197" customFormat="true" ht="24.6" hidden="false" customHeight="true" outlineLevel="0" collapsed="false">
      <c r="A45" s="184"/>
      <c r="B45" s="157" t="s">
        <v>678</v>
      </c>
      <c r="C45" s="185" t="s">
        <v>222</v>
      </c>
      <c r="D45" s="186" t="s">
        <v>18</v>
      </c>
      <c r="E45" s="187" t="n">
        <v>9</v>
      </c>
      <c r="F45" s="188" t="s">
        <v>221</v>
      </c>
      <c r="G45" s="189" t="n">
        <v>0.63125</v>
      </c>
      <c r="H45" s="189" t="n">
        <f aca="false">J45-G45</f>
        <v>0.0131944444444444</v>
      </c>
      <c r="I45" s="190" t="s">
        <v>41</v>
      </c>
      <c r="J45" s="191" t="s">
        <v>223</v>
      </c>
      <c r="K45" s="194"/>
      <c r="L45" s="192" t="s">
        <v>674</v>
      </c>
      <c r="M45" s="193"/>
      <c r="N45" s="194"/>
      <c r="O45" s="192" t="s">
        <v>679</v>
      </c>
      <c r="P45" s="193"/>
      <c r="Q45" s="194"/>
      <c r="R45" s="193"/>
      <c r="S45" s="192" t="s">
        <v>307</v>
      </c>
      <c r="T45" s="194"/>
      <c r="U45" s="194"/>
      <c r="V45" s="193"/>
      <c r="W45" s="192" t="s">
        <v>680</v>
      </c>
      <c r="X45" s="194"/>
      <c r="Y45" s="192" t="s">
        <v>681</v>
      </c>
      <c r="Z45" s="194"/>
      <c r="AA45" s="194"/>
      <c r="AB45" s="192" t="s">
        <v>682</v>
      </c>
      <c r="AC45" s="194"/>
      <c r="AD45" s="194"/>
      <c r="AE45" s="194"/>
      <c r="AF45" s="194"/>
      <c r="AG45" s="194"/>
      <c r="AH45" s="194"/>
      <c r="AI45" s="194"/>
      <c r="AJ45" s="194"/>
      <c r="AK45" s="194"/>
      <c r="AL45" s="195"/>
      <c r="AM45" s="196" t="n">
        <v>11.26</v>
      </c>
    </row>
    <row r="46" s="197" customFormat="true" ht="24.6" hidden="false" customHeight="true" outlineLevel="0" collapsed="false">
      <c r="A46" s="198"/>
      <c r="B46" s="157" t="s">
        <v>683</v>
      </c>
      <c r="C46" s="172" t="s">
        <v>232</v>
      </c>
      <c r="D46" s="173" t="s">
        <v>15</v>
      </c>
      <c r="E46" s="174" t="n">
        <v>10</v>
      </c>
      <c r="F46" s="199" t="s">
        <v>231</v>
      </c>
      <c r="G46" s="175" t="n">
        <v>0.638888888888889</v>
      </c>
      <c r="H46" s="175" t="n">
        <f aca="false">J46-G46</f>
        <v>0.0201388888888889</v>
      </c>
      <c r="I46" s="176" t="s">
        <v>50</v>
      </c>
      <c r="J46" s="177" t="s">
        <v>233</v>
      </c>
      <c r="K46" s="178"/>
      <c r="L46" s="178"/>
      <c r="M46" s="178" t="s">
        <v>684</v>
      </c>
      <c r="N46" s="178"/>
      <c r="O46" s="178"/>
      <c r="P46" s="178" t="s">
        <v>685</v>
      </c>
      <c r="Q46" s="178" t="s">
        <v>328</v>
      </c>
      <c r="R46" s="178"/>
      <c r="S46" s="178"/>
      <c r="T46" s="178" t="s">
        <v>686</v>
      </c>
      <c r="U46" s="178"/>
      <c r="V46" s="178" t="s">
        <v>687</v>
      </c>
      <c r="W46" s="178" t="s">
        <v>361</v>
      </c>
      <c r="X46" s="178"/>
      <c r="Y46" s="178"/>
      <c r="Z46" s="178"/>
      <c r="AA46" s="178"/>
      <c r="AB46" s="178"/>
      <c r="AC46" s="178"/>
      <c r="AD46" s="178"/>
      <c r="AE46" s="178" t="s">
        <v>688</v>
      </c>
      <c r="AF46" s="178"/>
      <c r="AG46" s="180"/>
      <c r="AH46" s="178"/>
      <c r="AI46" s="180"/>
      <c r="AJ46" s="180"/>
      <c r="AK46" s="180"/>
      <c r="AL46" s="181"/>
      <c r="AM46" s="182"/>
      <c r="AN46" s="170"/>
    </row>
    <row r="47" s="197" customFormat="true" ht="24.6" hidden="false" customHeight="true" outlineLevel="0" collapsed="false">
      <c r="A47" s="198"/>
      <c r="B47" s="157" t="s">
        <v>689</v>
      </c>
      <c r="C47" s="172" t="s">
        <v>251</v>
      </c>
      <c r="D47" s="173" t="s">
        <v>15</v>
      </c>
      <c r="E47" s="174" t="n">
        <v>13</v>
      </c>
      <c r="F47" s="175" t="s">
        <v>250</v>
      </c>
      <c r="G47" s="175" t="n">
        <v>0.652083333333333</v>
      </c>
      <c r="H47" s="175" t="n">
        <f aca="false">J47-G47</f>
        <v>0.0145833333333333</v>
      </c>
      <c r="I47" s="176" t="s">
        <v>63</v>
      </c>
      <c r="J47" s="177" t="s">
        <v>252</v>
      </c>
      <c r="K47" s="219"/>
      <c r="L47" s="219"/>
      <c r="M47" s="219"/>
      <c r="N47" s="219"/>
      <c r="O47" s="219"/>
      <c r="P47" s="219"/>
      <c r="Q47" s="219"/>
      <c r="R47" s="219"/>
      <c r="S47" s="178" t="s">
        <v>690</v>
      </c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178" t="s">
        <v>691</v>
      </c>
      <c r="AF47" s="219"/>
      <c r="AG47" s="219"/>
      <c r="AH47" s="219"/>
      <c r="AI47" s="219"/>
      <c r="AJ47" s="219"/>
      <c r="AK47" s="219"/>
      <c r="AL47" s="220"/>
      <c r="AM47" s="221"/>
      <c r="AN47" s="183"/>
    </row>
    <row r="48" s="197" customFormat="true" ht="24.6" hidden="false" customHeight="true" outlineLevel="0" collapsed="false">
      <c r="A48" s="202"/>
      <c r="B48" s="157" t="s">
        <v>692</v>
      </c>
      <c r="C48" s="185" t="s">
        <v>242</v>
      </c>
      <c r="D48" s="186" t="s">
        <v>18</v>
      </c>
      <c r="E48" s="187" t="n">
        <v>12</v>
      </c>
      <c r="F48" s="188" t="s">
        <v>241</v>
      </c>
      <c r="G48" s="189" t="n">
        <v>0.658333333333333</v>
      </c>
      <c r="H48" s="189" t="n">
        <f aca="false">J48-G48</f>
        <v>0.0173611111111111</v>
      </c>
      <c r="I48" s="190" t="s">
        <v>41</v>
      </c>
      <c r="J48" s="191" t="s">
        <v>243</v>
      </c>
      <c r="K48" s="192"/>
      <c r="L48" s="192"/>
      <c r="M48" s="192" t="s">
        <v>685</v>
      </c>
      <c r="N48" s="192"/>
      <c r="O48" s="192"/>
      <c r="P48" s="192" t="s">
        <v>693</v>
      </c>
      <c r="Q48" s="192"/>
      <c r="R48" s="192"/>
      <c r="S48" s="192" t="s">
        <v>694</v>
      </c>
      <c r="T48" s="192"/>
      <c r="U48" s="192"/>
      <c r="V48" s="192" t="s">
        <v>695</v>
      </c>
      <c r="W48" s="192"/>
      <c r="X48" s="192"/>
      <c r="Y48" s="192" t="s">
        <v>340</v>
      </c>
      <c r="Z48" s="192"/>
      <c r="AA48" s="192"/>
      <c r="AB48" s="192" t="s">
        <v>696</v>
      </c>
      <c r="AC48" s="192"/>
      <c r="AD48" s="192"/>
      <c r="AE48" s="192"/>
      <c r="AF48" s="192"/>
      <c r="AG48" s="194"/>
      <c r="AH48" s="192"/>
      <c r="AI48" s="194"/>
      <c r="AJ48" s="194"/>
      <c r="AK48" s="194"/>
      <c r="AL48" s="195"/>
      <c r="AM48" s="196"/>
    </row>
    <row r="49" s="197" customFormat="true" ht="24.6" hidden="false" customHeight="true" outlineLevel="0" collapsed="false">
      <c r="A49" s="171"/>
      <c r="B49" s="157" t="s">
        <v>697</v>
      </c>
      <c r="C49" s="172" t="s">
        <v>258</v>
      </c>
      <c r="D49" s="173" t="s">
        <v>15</v>
      </c>
      <c r="E49" s="174" t="n">
        <v>11</v>
      </c>
      <c r="F49" s="199" t="s">
        <v>257</v>
      </c>
      <c r="G49" s="175" t="n">
        <v>0.675</v>
      </c>
      <c r="H49" s="175" t="n">
        <f aca="false">J49-G49</f>
        <v>0.0131944444444444</v>
      </c>
      <c r="I49" s="176" t="s">
        <v>63</v>
      </c>
      <c r="J49" s="177" t="s">
        <v>698</v>
      </c>
      <c r="K49" s="178"/>
      <c r="L49" s="178"/>
      <c r="M49" s="178" t="s">
        <v>664</v>
      </c>
      <c r="N49" s="178"/>
      <c r="O49" s="178" t="s">
        <v>699</v>
      </c>
      <c r="P49" s="178" t="s">
        <v>321</v>
      </c>
      <c r="Q49" s="178"/>
      <c r="R49" s="178" t="s">
        <v>700</v>
      </c>
      <c r="S49" s="178"/>
      <c r="T49" s="178"/>
      <c r="U49" s="178"/>
      <c r="V49" s="178" t="s">
        <v>701</v>
      </c>
      <c r="W49" s="178" t="s">
        <v>702</v>
      </c>
      <c r="X49" s="178"/>
      <c r="Y49" s="178" t="s">
        <v>378</v>
      </c>
      <c r="Z49" s="178"/>
      <c r="AA49" s="178"/>
      <c r="AB49" s="178"/>
      <c r="AC49" s="178"/>
      <c r="AD49" s="178"/>
      <c r="AE49" s="178" t="s">
        <v>305</v>
      </c>
      <c r="AF49" s="178"/>
      <c r="AG49" s="180"/>
      <c r="AH49" s="180"/>
      <c r="AI49" s="180"/>
      <c r="AJ49" s="180"/>
      <c r="AK49" s="180"/>
      <c r="AL49" s="181"/>
      <c r="AM49" s="182"/>
      <c r="AN49" s="170"/>
    </row>
    <row r="50" s="197" customFormat="true" ht="24.6" hidden="false" customHeight="true" outlineLevel="0" collapsed="false">
      <c r="A50" s="184"/>
      <c r="B50" s="157" t="s">
        <v>703</v>
      </c>
      <c r="C50" s="185" t="s">
        <v>274</v>
      </c>
      <c r="D50" s="186" t="s">
        <v>18</v>
      </c>
      <c r="E50" s="187" t="n">
        <v>10</v>
      </c>
      <c r="F50" s="188" t="s">
        <v>273</v>
      </c>
      <c r="G50" s="189" t="n">
        <v>0.679861111111111</v>
      </c>
      <c r="H50" s="189" t="n">
        <f aca="false">J50-G50</f>
        <v>0.0243055555555556</v>
      </c>
      <c r="I50" s="190" t="s">
        <v>41</v>
      </c>
      <c r="J50" s="191" t="s">
        <v>275</v>
      </c>
      <c r="K50" s="194"/>
      <c r="L50" s="194"/>
      <c r="M50" s="192" t="s">
        <v>351</v>
      </c>
      <c r="N50" s="194"/>
      <c r="O50" s="193"/>
      <c r="P50" s="192" t="s">
        <v>340</v>
      </c>
      <c r="Q50" s="194"/>
      <c r="R50" s="194"/>
      <c r="S50" s="192" t="s">
        <v>314</v>
      </c>
      <c r="T50" s="194"/>
      <c r="U50" s="194"/>
      <c r="V50" s="192" t="s">
        <v>704</v>
      </c>
      <c r="W50" s="194"/>
      <c r="X50" s="194"/>
      <c r="Y50" s="192" t="s">
        <v>391</v>
      </c>
      <c r="Z50" s="194"/>
      <c r="AA50" s="194"/>
      <c r="AB50" s="192" t="s">
        <v>342</v>
      </c>
      <c r="AC50" s="194"/>
      <c r="AD50" s="194"/>
      <c r="AE50" s="194"/>
      <c r="AF50" s="194"/>
      <c r="AG50" s="194"/>
      <c r="AH50" s="194"/>
      <c r="AI50" s="194"/>
      <c r="AJ50" s="194"/>
      <c r="AK50" s="194"/>
      <c r="AL50" s="195"/>
      <c r="AM50" s="196"/>
    </row>
    <row r="51" s="197" customFormat="true" ht="24.6" hidden="false" customHeight="true" outlineLevel="0" collapsed="false">
      <c r="A51" s="184"/>
      <c r="B51" s="157" t="s">
        <v>705</v>
      </c>
      <c r="C51" s="185" t="s">
        <v>265</v>
      </c>
      <c r="D51" s="186" t="s">
        <v>18</v>
      </c>
      <c r="E51" s="187" t="n">
        <v>13</v>
      </c>
      <c r="F51" s="188" t="s">
        <v>264</v>
      </c>
      <c r="G51" s="189" t="n">
        <v>0.697222222222222</v>
      </c>
      <c r="H51" s="189" t="n">
        <f aca="false">J51-G51</f>
        <v>0.0111111111111111</v>
      </c>
      <c r="I51" s="190" t="s">
        <v>41</v>
      </c>
      <c r="J51" s="191" t="s">
        <v>266</v>
      </c>
      <c r="K51" s="192"/>
      <c r="L51" s="192"/>
      <c r="M51" s="192"/>
      <c r="N51" s="192"/>
      <c r="O51" s="192"/>
      <c r="P51" s="192" t="s">
        <v>293</v>
      </c>
      <c r="Q51" s="192"/>
      <c r="R51" s="192"/>
      <c r="S51" s="192" t="s">
        <v>706</v>
      </c>
      <c r="T51" s="192"/>
      <c r="U51" s="192"/>
      <c r="V51" s="192" t="s">
        <v>362</v>
      </c>
      <c r="W51" s="192"/>
      <c r="X51" s="192"/>
      <c r="Y51" s="192"/>
      <c r="Z51" s="192"/>
      <c r="AA51" s="192"/>
      <c r="AB51" s="192" t="s">
        <v>348</v>
      </c>
      <c r="AC51" s="192"/>
      <c r="AD51" s="192"/>
      <c r="AE51" s="192"/>
      <c r="AF51" s="192"/>
      <c r="AG51" s="230"/>
      <c r="AH51" s="193"/>
      <c r="AI51" s="193"/>
      <c r="AJ51" s="193"/>
      <c r="AK51" s="194"/>
      <c r="AL51" s="222"/>
      <c r="AM51" s="196"/>
    </row>
    <row r="52" s="197" customFormat="true" ht="24.6" hidden="false" customHeight="true" outlineLevel="0" collapsed="false">
      <c r="A52" s="198"/>
      <c r="B52" s="157" t="s">
        <v>707</v>
      </c>
      <c r="C52" s="172" t="s">
        <v>278</v>
      </c>
      <c r="D52" s="173" t="s">
        <v>15</v>
      </c>
      <c r="E52" s="174" t="n">
        <v>9</v>
      </c>
      <c r="F52" s="199" t="s">
        <v>277</v>
      </c>
      <c r="G52" s="175" t="n">
        <v>0.709722222222222</v>
      </c>
      <c r="H52" s="175" t="n">
        <f aca="false">J52-G52</f>
        <v>0.0131944444444444</v>
      </c>
      <c r="I52" s="176" t="s">
        <v>50</v>
      </c>
      <c r="J52" s="177" t="s">
        <v>279</v>
      </c>
      <c r="K52" s="180"/>
      <c r="L52" s="180"/>
      <c r="M52" s="179"/>
      <c r="N52" s="180"/>
      <c r="O52" s="178" t="s">
        <v>688</v>
      </c>
      <c r="P52" s="178" t="s">
        <v>708</v>
      </c>
      <c r="Q52" s="180"/>
      <c r="R52" s="180"/>
      <c r="S52" s="178" t="s">
        <v>709</v>
      </c>
      <c r="T52" s="178" t="s">
        <v>305</v>
      </c>
      <c r="U52" s="180"/>
      <c r="V52" s="178" t="s">
        <v>380</v>
      </c>
      <c r="W52" s="179"/>
      <c r="X52" s="180"/>
      <c r="Y52" s="178" t="s">
        <v>438</v>
      </c>
      <c r="Z52" s="180"/>
      <c r="AA52" s="180"/>
      <c r="AB52" s="179"/>
      <c r="AC52" s="180"/>
      <c r="AD52" s="180"/>
      <c r="AE52" s="178" t="s">
        <v>366</v>
      </c>
      <c r="AF52" s="180"/>
      <c r="AG52" s="180"/>
      <c r="AH52" s="180"/>
      <c r="AI52" s="180"/>
      <c r="AJ52" s="180"/>
      <c r="AK52" s="180"/>
      <c r="AL52" s="181"/>
      <c r="AM52" s="182"/>
      <c r="AN52" s="170"/>
    </row>
    <row r="53" s="197" customFormat="true" ht="24.6" hidden="false" customHeight="true" outlineLevel="0" collapsed="false">
      <c r="A53" s="171"/>
      <c r="B53" s="157" t="s">
        <v>710</v>
      </c>
      <c r="C53" s="172" t="s">
        <v>313</v>
      </c>
      <c r="D53" s="173" t="s">
        <v>15</v>
      </c>
      <c r="E53" s="174" t="n">
        <v>10</v>
      </c>
      <c r="F53" s="199" t="s">
        <v>312</v>
      </c>
      <c r="G53" s="175" t="n">
        <v>0.727777777777778</v>
      </c>
      <c r="H53" s="175" t="n">
        <f aca="false">J53-G53</f>
        <v>0.0222222222222222</v>
      </c>
      <c r="I53" s="176" t="s">
        <v>50</v>
      </c>
      <c r="J53" s="177" t="s">
        <v>314</v>
      </c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 t="s">
        <v>438</v>
      </c>
      <c r="W53" s="178"/>
      <c r="X53" s="178"/>
      <c r="Y53" s="178"/>
      <c r="Z53" s="178"/>
      <c r="AA53" s="178"/>
      <c r="AB53" s="178"/>
      <c r="AC53" s="178"/>
      <c r="AD53" s="178"/>
      <c r="AE53" s="178" t="s">
        <v>416</v>
      </c>
      <c r="AF53" s="178"/>
      <c r="AG53" s="180"/>
      <c r="AH53" s="180"/>
      <c r="AI53" s="180"/>
      <c r="AJ53" s="180"/>
      <c r="AK53" s="180"/>
      <c r="AL53" s="181"/>
      <c r="AM53" s="182"/>
      <c r="AN53" s="170"/>
    </row>
    <row r="54" s="197" customFormat="true" ht="24.6" hidden="false" customHeight="true" outlineLevel="0" collapsed="false">
      <c r="A54" s="184"/>
      <c r="B54" s="157" t="s">
        <v>711</v>
      </c>
      <c r="C54" s="185" t="s">
        <v>286</v>
      </c>
      <c r="D54" s="186" t="s">
        <v>18</v>
      </c>
      <c r="E54" s="187" t="n">
        <v>9</v>
      </c>
      <c r="F54" s="188" t="s">
        <v>285</v>
      </c>
      <c r="G54" s="189" t="n">
        <v>0.735416666666667</v>
      </c>
      <c r="H54" s="189" t="n">
        <f aca="false">J54-G54</f>
        <v>0.0215277777777778</v>
      </c>
      <c r="I54" s="190" t="s">
        <v>50</v>
      </c>
      <c r="J54" s="191" t="s">
        <v>287</v>
      </c>
      <c r="K54" s="192"/>
      <c r="L54" s="192"/>
      <c r="M54" s="192" t="s">
        <v>712</v>
      </c>
      <c r="N54" s="192"/>
      <c r="O54" s="192" t="s">
        <v>355</v>
      </c>
      <c r="P54" s="192" t="s">
        <v>713</v>
      </c>
      <c r="Q54" s="192"/>
      <c r="R54" s="192"/>
      <c r="S54" s="192" t="s">
        <v>714</v>
      </c>
      <c r="T54" s="192"/>
      <c r="U54" s="192"/>
      <c r="V54" s="192" t="s">
        <v>715</v>
      </c>
      <c r="W54" s="192"/>
      <c r="X54" s="192"/>
      <c r="Y54" s="192" t="s">
        <v>399</v>
      </c>
      <c r="Z54" s="192"/>
      <c r="AA54" s="192"/>
      <c r="AB54" s="192" t="s">
        <v>411</v>
      </c>
      <c r="AC54" s="192"/>
      <c r="AD54" s="192"/>
      <c r="AE54" s="192"/>
      <c r="AF54" s="192"/>
      <c r="AG54" s="194"/>
      <c r="AH54" s="192"/>
      <c r="AI54" s="194"/>
      <c r="AJ54" s="194"/>
      <c r="AK54" s="194"/>
      <c r="AL54" s="195"/>
      <c r="AM54" s="196"/>
    </row>
    <row r="55" s="197" customFormat="true" ht="24.6" hidden="false" customHeight="true" outlineLevel="0" collapsed="false">
      <c r="A55" s="198"/>
      <c r="B55" s="157" t="s">
        <v>716</v>
      </c>
      <c r="C55" s="172" t="s">
        <v>295</v>
      </c>
      <c r="D55" s="173" t="s">
        <v>15</v>
      </c>
      <c r="E55" s="174" t="n">
        <v>11</v>
      </c>
      <c r="F55" s="199" t="s">
        <v>294</v>
      </c>
      <c r="G55" s="175" t="n">
        <v>0.739583333333333</v>
      </c>
      <c r="H55" s="175" t="n">
        <f aca="false">J55-G55</f>
        <v>0.025</v>
      </c>
      <c r="I55" s="176" t="s">
        <v>50</v>
      </c>
      <c r="J55" s="177" t="s">
        <v>296</v>
      </c>
      <c r="K55" s="178"/>
      <c r="L55" s="178"/>
      <c r="M55" s="178" t="s">
        <v>717</v>
      </c>
      <c r="N55" s="178"/>
      <c r="O55" s="178"/>
      <c r="P55" s="178" t="s">
        <v>718</v>
      </c>
      <c r="Q55" s="178" t="s">
        <v>393</v>
      </c>
      <c r="R55" s="178"/>
      <c r="S55" s="178" t="s">
        <v>458</v>
      </c>
      <c r="T55" s="178"/>
      <c r="U55" s="178" t="s">
        <v>440</v>
      </c>
      <c r="V55" s="178" t="s">
        <v>719</v>
      </c>
      <c r="W55" s="201"/>
      <c r="X55" s="178"/>
      <c r="Y55" s="178" t="s">
        <v>720</v>
      </c>
      <c r="Z55" s="178"/>
      <c r="AA55" s="178"/>
      <c r="AB55" s="178"/>
      <c r="AC55" s="178"/>
      <c r="AD55" s="178"/>
      <c r="AE55" s="178" t="s">
        <v>419</v>
      </c>
      <c r="AF55" s="178"/>
      <c r="AG55" s="180"/>
      <c r="AH55" s="180"/>
      <c r="AI55" s="180"/>
      <c r="AJ55" s="180"/>
      <c r="AK55" s="180"/>
      <c r="AL55" s="181"/>
      <c r="AM55" s="182"/>
      <c r="AN55" s="170"/>
    </row>
    <row r="56" s="197" customFormat="true" ht="24.6" hidden="false" customHeight="true" outlineLevel="0" collapsed="false">
      <c r="A56" s="171"/>
      <c r="B56" s="157" t="s">
        <v>721</v>
      </c>
      <c r="C56" s="172" t="s">
        <v>304</v>
      </c>
      <c r="D56" s="173" t="s">
        <v>15</v>
      </c>
      <c r="E56" s="174" t="n">
        <v>13</v>
      </c>
      <c r="F56" s="199" t="s">
        <v>303</v>
      </c>
      <c r="G56" s="175" t="n">
        <v>0.747222222222222</v>
      </c>
      <c r="H56" s="175" t="n">
        <f aca="false">J56-G56</f>
        <v>0.0256944444444444</v>
      </c>
      <c r="I56" s="176" t="s">
        <v>63</v>
      </c>
      <c r="J56" s="177" t="s">
        <v>305</v>
      </c>
      <c r="K56" s="180"/>
      <c r="L56" s="180"/>
      <c r="M56" s="178" t="s">
        <v>722</v>
      </c>
      <c r="N56" s="180"/>
      <c r="O56" s="178" t="s">
        <v>723</v>
      </c>
      <c r="P56" s="178" t="s">
        <v>426</v>
      </c>
      <c r="Q56" s="180"/>
      <c r="R56" s="179"/>
      <c r="S56" s="178" t="s">
        <v>382</v>
      </c>
      <c r="T56" s="178" t="s">
        <v>724</v>
      </c>
      <c r="U56" s="180"/>
      <c r="V56" s="179"/>
      <c r="W56" s="178" t="s">
        <v>725</v>
      </c>
      <c r="X56" s="179"/>
      <c r="Y56" s="179"/>
      <c r="Z56" s="180"/>
      <c r="AA56" s="180"/>
      <c r="AB56" s="179"/>
      <c r="AC56" s="180"/>
      <c r="AD56" s="180"/>
      <c r="AE56" s="178" t="s">
        <v>428</v>
      </c>
      <c r="AF56" s="180"/>
      <c r="AG56" s="180"/>
      <c r="AH56" s="180"/>
      <c r="AI56" s="180"/>
      <c r="AJ56" s="180"/>
      <c r="AK56" s="180"/>
      <c r="AL56" s="181"/>
      <c r="AM56" s="182"/>
      <c r="AN56" s="170"/>
    </row>
    <row r="57" s="197" customFormat="true" ht="24.6" hidden="false" customHeight="true" outlineLevel="0" collapsed="false">
      <c r="A57" s="202"/>
      <c r="B57" s="157" t="s">
        <v>726</v>
      </c>
      <c r="C57" s="185" t="s">
        <v>318</v>
      </c>
      <c r="D57" s="186" t="s">
        <v>18</v>
      </c>
      <c r="E57" s="187" t="n">
        <v>12</v>
      </c>
      <c r="F57" s="188" t="s">
        <v>317</v>
      </c>
      <c r="G57" s="189" t="n">
        <v>0.772222222222222</v>
      </c>
      <c r="H57" s="189" t="n">
        <f aca="false">J57-G57</f>
        <v>0.0152777777777778</v>
      </c>
      <c r="I57" s="190" t="s">
        <v>50</v>
      </c>
      <c r="J57" s="191" t="s">
        <v>727</v>
      </c>
      <c r="K57" s="192"/>
      <c r="L57" s="192"/>
      <c r="M57" s="192"/>
      <c r="N57" s="192"/>
      <c r="O57" s="192"/>
      <c r="P57" s="192" t="s">
        <v>394</v>
      </c>
      <c r="Q57" s="192"/>
      <c r="R57" s="192" t="s">
        <v>728</v>
      </c>
      <c r="S57" s="192" t="s">
        <v>376</v>
      </c>
      <c r="T57" s="192"/>
      <c r="U57" s="192"/>
      <c r="V57" s="192" t="s">
        <v>729</v>
      </c>
      <c r="W57" s="192"/>
      <c r="X57" s="192"/>
      <c r="Y57" s="192" t="s">
        <v>428</v>
      </c>
      <c r="Z57" s="192"/>
      <c r="AA57" s="192"/>
      <c r="AB57" s="192" t="s">
        <v>730</v>
      </c>
      <c r="AC57" s="192"/>
      <c r="AD57" s="192"/>
      <c r="AE57" s="192"/>
      <c r="AF57" s="192"/>
      <c r="AG57" s="194"/>
      <c r="AH57" s="192"/>
      <c r="AI57" s="194"/>
      <c r="AJ57" s="194"/>
      <c r="AK57" s="194"/>
      <c r="AL57" s="195"/>
      <c r="AM57" s="196"/>
    </row>
    <row r="58" s="197" customFormat="true" ht="24.6" hidden="false" customHeight="true" outlineLevel="0" collapsed="false">
      <c r="A58" s="202"/>
      <c r="B58" s="157" t="s">
        <v>731</v>
      </c>
      <c r="C58" s="185" t="s">
        <v>344</v>
      </c>
      <c r="D58" s="186" t="s">
        <v>18</v>
      </c>
      <c r="E58" s="187" t="n">
        <v>10</v>
      </c>
      <c r="F58" s="188" t="s">
        <v>343</v>
      </c>
      <c r="G58" s="189" t="n">
        <v>0.777083333333333</v>
      </c>
      <c r="H58" s="189" t="n">
        <f aca="false">J58-G58</f>
        <v>0.0145833333333333</v>
      </c>
      <c r="I58" s="190" t="s">
        <v>41</v>
      </c>
      <c r="J58" s="191" t="s">
        <v>438</v>
      </c>
      <c r="K58" s="194"/>
      <c r="L58" s="194"/>
      <c r="M58" s="193"/>
      <c r="N58" s="194"/>
      <c r="O58" s="194"/>
      <c r="P58" s="192" t="s">
        <v>447</v>
      </c>
      <c r="Q58" s="194"/>
      <c r="R58" s="193"/>
      <c r="S58" s="192" t="s">
        <v>732</v>
      </c>
      <c r="T58" s="194"/>
      <c r="U58" s="194"/>
      <c r="V58" s="192" t="s">
        <v>472</v>
      </c>
      <c r="W58" s="194"/>
      <c r="X58" s="194"/>
      <c r="Y58" s="194"/>
      <c r="Z58" s="194"/>
      <c r="AA58" s="194"/>
      <c r="AB58" s="192" t="s">
        <v>733</v>
      </c>
      <c r="AC58" s="194"/>
      <c r="AD58" s="194"/>
      <c r="AE58" s="194"/>
      <c r="AF58" s="194"/>
      <c r="AG58" s="194"/>
      <c r="AH58" s="194"/>
      <c r="AI58" s="194"/>
      <c r="AJ58" s="194"/>
      <c r="AK58" s="194"/>
      <c r="AL58" s="195"/>
      <c r="AM58" s="196"/>
    </row>
    <row r="59" s="197" customFormat="true" ht="24.6" hidden="false" customHeight="true" outlineLevel="0" collapsed="false">
      <c r="A59" s="198"/>
      <c r="B59" s="157" t="s">
        <v>734</v>
      </c>
      <c r="C59" s="172" t="s">
        <v>327</v>
      </c>
      <c r="D59" s="173" t="s">
        <v>15</v>
      </c>
      <c r="E59" s="174" t="n">
        <v>11</v>
      </c>
      <c r="F59" s="199" t="s">
        <v>326</v>
      </c>
      <c r="G59" s="175" t="n">
        <v>0.780555555555556</v>
      </c>
      <c r="H59" s="175" t="n">
        <f aca="false">J59-G59</f>
        <v>0.0166666666666667</v>
      </c>
      <c r="I59" s="176" t="s">
        <v>50</v>
      </c>
      <c r="J59" s="177" t="s">
        <v>723</v>
      </c>
      <c r="K59" s="178"/>
      <c r="L59" s="178"/>
      <c r="M59" s="178" t="s">
        <v>458</v>
      </c>
      <c r="N59" s="178"/>
      <c r="O59" s="178"/>
      <c r="P59" s="178" t="s">
        <v>465</v>
      </c>
      <c r="Q59" s="178"/>
      <c r="R59" s="178"/>
      <c r="S59" s="178" t="s">
        <v>411</v>
      </c>
      <c r="T59" s="178"/>
      <c r="U59" s="178"/>
      <c r="V59" s="178" t="s">
        <v>449</v>
      </c>
      <c r="W59" s="178"/>
      <c r="X59" s="178"/>
      <c r="Y59" s="178" t="s">
        <v>733</v>
      </c>
      <c r="Z59" s="178"/>
      <c r="AA59" s="178"/>
      <c r="AB59" s="178"/>
      <c r="AC59" s="178"/>
      <c r="AD59" s="178" t="s">
        <v>735</v>
      </c>
      <c r="AE59" s="178" t="s">
        <v>468</v>
      </c>
      <c r="AF59" s="178"/>
      <c r="AG59" s="180"/>
      <c r="AH59" s="180"/>
      <c r="AI59" s="180"/>
      <c r="AJ59" s="180"/>
      <c r="AK59" s="180"/>
      <c r="AL59" s="181"/>
      <c r="AM59" s="182"/>
      <c r="AN59" s="170"/>
    </row>
    <row r="60" s="197" customFormat="true" ht="24.6" hidden="false" customHeight="true" outlineLevel="0" collapsed="false">
      <c r="A60" s="225"/>
      <c r="B60" s="157" t="s">
        <v>736</v>
      </c>
      <c r="C60" s="207" t="s">
        <v>350</v>
      </c>
      <c r="D60" s="208" t="s">
        <v>9</v>
      </c>
      <c r="E60" s="209" t="n">
        <v>13</v>
      </c>
      <c r="F60" s="210" t="s">
        <v>349</v>
      </c>
      <c r="G60" s="211" t="n">
        <v>0.796527777777778</v>
      </c>
      <c r="H60" s="211" t="n">
        <f aca="false">J60-G60</f>
        <v>0.0138888888888889</v>
      </c>
      <c r="I60" s="212" t="s">
        <v>88</v>
      </c>
      <c r="J60" s="213" t="s">
        <v>401</v>
      </c>
      <c r="K60" s="214"/>
      <c r="L60" s="214"/>
      <c r="M60" s="226" t="s">
        <v>410</v>
      </c>
      <c r="N60" s="214"/>
      <c r="O60" s="226" t="s">
        <v>427</v>
      </c>
      <c r="P60" s="226" t="s">
        <v>729</v>
      </c>
      <c r="Q60" s="214"/>
      <c r="R60" s="214"/>
      <c r="S60" s="226" t="s">
        <v>459</v>
      </c>
      <c r="T60" s="214"/>
      <c r="U60" s="214"/>
      <c r="V60" s="226" t="s">
        <v>450</v>
      </c>
      <c r="W60" s="215"/>
      <c r="X60" s="214"/>
      <c r="Y60" s="214"/>
      <c r="Z60" s="214"/>
      <c r="AA60" s="214"/>
      <c r="AB60" s="226" t="s">
        <v>737</v>
      </c>
      <c r="AC60" s="214"/>
      <c r="AD60" s="214"/>
      <c r="AE60" s="214"/>
      <c r="AF60" s="214"/>
      <c r="AG60" s="214"/>
      <c r="AH60" s="226" t="s">
        <v>738</v>
      </c>
      <c r="AI60" s="214"/>
      <c r="AJ60" s="214"/>
      <c r="AK60" s="226" t="s">
        <v>454</v>
      </c>
      <c r="AL60" s="216" t="s">
        <v>739</v>
      </c>
      <c r="AM60" s="217" t="n">
        <v>11.26</v>
      </c>
      <c r="AN60" s="218"/>
    </row>
    <row r="61" s="197" customFormat="true" ht="24.6" hidden="false" customHeight="true" outlineLevel="0" collapsed="false">
      <c r="A61" s="184"/>
      <c r="B61" s="157" t="s">
        <v>740</v>
      </c>
      <c r="C61" s="185" t="s">
        <v>358</v>
      </c>
      <c r="D61" s="186" t="s">
        <v>18</v>
      </c>
      <c r="E61" s="187" t="n">
        <v>12</v>
      </c>
      <c r="F61" s="188" t="s">
        <v>357</v>
      </c>
      <c r="G61" s="189" t="n">
        <v>0.805555555555556</v>
      </c>
      <c r="H61" s="189" t="n">
        <f aca="false">J61-G61</f>
        <v>0.0145833333333333</v>
      </c>
      <c r="I61" s="190" t="s">
        <v>41</v>
      </c>
      <c r="J61" s="191" t="s">
        <v>359</v>
      </c>
      <c r="K61" s="194"/>
      <c r="L61" s="194"/>
      <c r="M61" s="194"/>
      <c r="N61" s="194"/>
      <c r="O61" s="192" t="s">
        <v>433</v>
      </c>
      <c r="P61" s="193"/>
      <c r="Q61" s="194"/>
      <c r="R61" s="193"/>
      <c r="S61" s="192" t="s">
        <v>442</v>
      </c>
      <c r="T61" s="192" t="s">
        <v>741</v>
      </c>
      <c r="U61" s="194"/>
      <c r="V61" s="193"/>
      <c r="W61" s="192" t="s">
        <v>468</v>
      </c>
      <c r="X61" s="194"/>
      <c r="Y61" s="192" t="s">
        <v>742</v>
      </c>
      <c r="Z61" s="194"/>
      <c r="AA61" s="194"/>
      <c r="AB61" s="192" t="s">
        <v>743</v>
      </c>
      <c r="AC61" s="194"/>
      <c r="AD61" s="194"/>
      <c r="AE61" s="194"/>
      <c r="AF61" s="194"/>
      <c r="AG61" s="194"/>
      <c r="AH61" s="194"/>
      <c r="AI61" s="194"/>
      <c r="AJ61" s="194"/>
      <c r="AK61" s="194"/>
      <c r="AL61" s="195"/>
      <c r="AM61" s="196"/>
    </row>
    <row r="62" s="197" customFormat="true" ht="24.6" hidden="false" customHeight="true" outlineLevel="0" collapsed="false">
      <c r="A62" s="198"/>
      <c r="B62" s="157" t="s">
        <v>744</v>
      </c>
      <c r="C62" s="172" t="s">
        <v>398</v>
      </c>
      <c r="D62" s="173" t="s">
        <v>15</v>
      </c>
      <c r="E62" s="174" t="n">
        <v>10</v>
      </c>
      <c r="F62" s="199" t="s">
        <v>397</v>
      </c>
      <c r="G62" s="175" t="n">
        <v>0.810416666666667</v>
      </c>
      <c r="H62" s="175" t="n">
        <f aca="false">J62-G62</f>
        <v>0.0145833333333333</v>
      </c>
      <c r="I62" s="176" t="s">
        <v>50</v>
      </c>
      <c r="J62" s="177" t="s">
        <v>399</v>
      </c>
      <c r="K62" s="180"/>
      <c r="L62" s="180"/>
      <c r="M62" s="178" t="s">
        <v>411</v>
      </c>
      <c r="N62" s="180"/>
      <c r="O62" s="180"/>
      <c r="P62" s="180"/>
      <c r="Q62" s="178" t="s">
        <v>442</v>
      </c>
      <c r="R62" s="179"/>
      <c r="S62" s="178" t="s">
        <v>450</v>
      </c>
      <c r="T62" s="180"/>
      <c r="U62" s="180"/>
      <c r="V62" s="178" t="s">
        <v>745</v>
      </c>
      <c r="W62" s="179"/>
      <c r="X62" s="179" t="n">
        <v>0.886805555555556</v>
      </c>
      <c r="Y62" s="178" t="s">
        <v>746</v>
      </c>
      <c r="Z62" s="180"/>
      <c r="AA62" s="180"/>
      <c r="AB62" s="179"/>
      <c r="AC62" s="180"/>
      <c r="AD62" s="180"/>
      <c r="AE62" s="178" t="s">
        <v>747</v>
      </c>
      <c r="AF62" s="180"/>
      <c r="AG62" s="180"/>
      <c r="AH62" s="180"/>
      <c r="AI62" s="180"/>
      <c r="AJ62" s="180"/>
      <c r="AK62" s="180"/>
      <c r="AL62" s="181"/>
      <c r="AM62" s="182"/>
      <c r="AN62" s="170"/>
    </row>
    <row r="63" s="218" customFormat="true" ht="24.6" hidden="false" customHeight="true" outlineLevel="0" collapsed="false">
      <c r="A63" s="198"/>
      <c r="B63" s="157" t="s">
        <v>748</v>
      </c>
      <c r="C63" s="172" t="s">
        <v>375</v>
      </c>
      <c r="D63" s="173" t="s">
        <v>15</v>
      </c>
      <c r="E63" s="174" t="n">
        <v>13</v>
      </c>
      <c r="F63" s="199" t="s">
        <v>374</v>
      </c>
      <c r="G63" s="175" t="s">
        <v>382</v>
      </c>
      <c r="H63" s="175" t="n">
        <f aca="false">J63-G63</f>
        <v>0.013888888888889</v>
      </c>
      <c r="I63" s="176" t="s">
        <v>50</v>
      </c>
      <c r="J63" s="177" t="s">
        <v>376</v>
      </c>
      <c r="K63" s="178"/>
      <c r="L63" s="178"/>
      <c r="M63" s="178"/>
      <c r="N63" s="178"/>
      <c r="O63" s="178"/>
      <c r="P63" s="178" t="s">
        <v>733</v>
      </c>
      <c r="Q63" s="178"/>
      <c r="R63" s="178"/>
      <c r="S63" s="178" t="s">
        <v>735</v>
      </c>
      <c r="T63" s="178"/>
      <c r="U63" s="178"/>
      <c r="V63" s="178" t="s">
        <v>749</v>
      </c>
      <c r="W63" s="178"/>
      <c r="X63" s="178"/>
      <c r="Y63" s="178"/>
      <c r="Z63" s="178"/>
      <c r="AA63" s="178"/>
      <c r="AB63" s="178"/>
      <c r="AC63" s="178"/>
      <c r="AD63" s="178"/>
      <c r="AE63" s="178" t="s">
        <v>482</v>
      </c>
      <c r="AF63" s="178"/>
      <c r="AG63" s="180"/>
      <c r="AH63" s="178"/>
      <c r="AI63" s="180"/>
      <c r="AJ63" s="180"/>
      <c r="AK63" s="180"/>
      <c r="AL63" s="181"/>
      <c r="AM63" s="182"/>
      <c r="AN63" s="170"/>
    </row>
    <row r="64" s="218" customFormat="true" ht="24.6" hidden="false" customHeight="true" outlineLevel="0" collapsed="false">
      <c r="A64" s="184"/>
      <c r="B64" s="157" t="s">
        <v>750</v>
      </c>
      <c r="C64" s="185" t="s">
        <v>368</v>
      </c>
      <c r="D64" s="186" t="s">
        <v>18</v>
      </c>
      <c r="E64" s="187" t="n">
        <v>11</v>
      </c>
      <c r="F64" s="188" t="s">
        <v>367</v>
      </c>
      <c r="G64" s="189" t="n">
        <v>0.813888888888889</v>
      </c>
      <c r="H64" s="189" t="n">
        <f aca="false">J64-G64</f>
        <v>0.0361111111111111</v>
      </c>
      <c r="I64" s="190" t="s">
        <v>41</v>
      </c>
      <c r="J64" s="191" t="s">
        <v>369</v>
      </c>
      <c r="K64" s="192"/>
      <c r="L64" s="192"/>
      <c r="M64" s="192" t="s">
        <v>751</v>
      </c>
      <c r="N64" s="192"/>
      <c r="O64" s="192" t="s">
        <v>435</v>
      </c>
      <c r="P64" s="192" t="s">
        <v>486</v>
      </c>
      <c r="Q64" s="192"/>
      <c r="R64" s="192"/>
      <c r="S64" s="192" t="s">
        <v>517</v>
      </c>
      <c r="T64" s="192"/>
      <c r="U64" s="192"/>
      <c r="V64" s="192" t="s">
        <v>752</v>
      </c>
      <c r="W64" s="192" t="s">
        <v>753</v>
      </c>
      <c r="X64" s="192"/>
      <c r="Y64" s="192"/>
      <c r="Z64" s="192"/>
      <c r="AA64" s="192"/>
      <c r="AB64" s="192" t="s">
        <v>754</v>
      </c>
      <c r="AC64" s="192"/>
      <c r="AD64" s="192"/>
      <c r="AE64" s="192"/>
      <c r="AF64" s="192"/>
      <c r="AG64" s="194"/>
      <c r="AH64" s="194"/>
      <c r="AI64" s="194"/>
      <c r="AJ64" s="194"/>
      <c r="AK64" s="194"/>
      <c r="AL64" s="195"/>
      <c r="AM64" s="196"/>
      <c r="AN64" s="197"/>
    </row>
    <row r="65" s="218" customFormat="true" ht="24.6" hidden="false" customHeight="true" outlineLevel="0" collapsed="false">
      <c r="A65" s="202"/>
      <c r="B65" s="157" t="s">
        <v>755</v>
      </c>
      <c r="C65" s="185" t="s">
        <v>413</v>
      </c>
      <c r="D65" s="186" t="s">
        <v>18</v>
      </c>
      <c r="E65" s="187" t="n">
        <v>12</v>
      </c>
      <c r="F65" s="188" t="s">
        <v>412</v>
      </c>
      <c r="G65" s="189" t="n">
        <v>0.849305555555556</v>
      </c>
      <c r="H65" s="189" t="n">
        <f aca="false">J65-G65</f>
        <v>0.0118055555555556</v>
      </c>
      <c r="I65" s="190" t="s">
        <v>41</v>
      </c>
      <c r="J65" s="191" t="s">
        <v>414</v>
      </c>
      <c r="K65" s="192"/>
      <c r="L65" s="192"/>
      <c r="M65" s="192" t="s">
        <v>422</v>
      </c>
      <c r="N65" s="192"/>
      <c r="O65" s="192"/>
      <c r="P65" s="192" t="s">
        <v>756</v>
      </c>
      <c r="Q65" s="192"/>
      <c r="R65" s="192"/>
      <c r="S65" s="192" t="s">
        <v>482</v>
      </c>
      <c r="T65" s="192" t="s">
        <v>500</v>
      </c>
      <c r="U65" s="192"/>
      <c r="V65" s="192" t="s">
        <v>757</v>
      </c>
      <c r="W65" s="192"/>
      <c r="X65" s="192"/>
      <c r="Y65" s="192" t="s">
        <v>758</v>
      </c>
      <c r="Z65" s="192"/>
      <c r="AA65" s="192"/>
      <c r="AB65" s="192" t="s">
        <v>759</v>
      </c>
      <c r="AC65" s="192"/>
      <c r="AD65" s="192"/>
      <c r="AE65" s="192"/>
      <c r="AF65" s="192"/>
      <c r="AG65" s="194"/>
      <c r="AH65" s="192"/>
      <c r="AI65" s="194"/>
      <c r="AJ65" s="194"/>
      <c r="AK65" s="194"/>
      <c r="AL65" s="195"/>
      <c r="AM65" s="196" t="n">
        <v>11.26</v>
      </c>
      <c r="AN65" s="197"/>
    </row>
    <row r="66" s="218" customFormat="true" ht="24.6" hidden="false" customHeight="true" outlineLevel="0" collapsed="false">
      <c r="A66" s="184"/>
      <c r="B66" s="157" t="s">
        <v>760</v>
      </c>
      <c r="C66" s="185" t="s">
        <v>437</v>
      </c>
      <c r="D66" s="186" t="s">
        <v>18</v>
      </c>
      <c r="E66" s="187" t="n">
        <v>11</v>
      </c>
      <c r="F66" s="188" t="s">
        <v>436</v>
      </c>
      <c r="G66" s="189" t="n">
        <v>0.859027777777778</v>
      </c>
      <c r="H66" s="189" t="n">
        <f aca="false">J66-G66</f>
        <v>0.0104166666666667</v>
      </c>
      <c r="I66" s="190" t="s">
        <v>41</v>
      </c>
      <c r="J66" s="191" t="s">
        <v>761</v>
      </c>
      <c r="K66" s="194"/>
      <c r="L66" s="194"/>
      <c r="M66" s="193"/>
      <c r="N66" s="194"/>
      <c r="O66" s="192" t="s">
        <v>475</v>
      </c>
      <c r="P66" s="192" t="s">
        <v>738</v>
      </c>
      <c r="Q66" s="194"/>
      <c r="R66" s="194"/>
      <c r="S66" s="192" t="s">
        <v>494</v>
      </c>
      <c r="T66" s="194"/>
      <c r="U66" s="194"/>
      <c r="V66" s="192" t="s">
        <v>762</v>
      </c>
      <c r="W66" s="194"/>
      <c r="X66" s="194"/>
      <c r="Y66" s="192" t="s">
        <v>763</v>
      </c>
      <c r="Z66" s="194"/>
      <c r="AA66" s="194"/>
      <c r="AB66" s="192" t="s">
        <v>764</v>
      </c>
      <c r="AC66" s="194"/>
      <c r="AD66" s="194"/>
      <c r="AE66" s="194"/>
      <c r="AF66" s="194"/>
      <c r="AG66" s="194"/>
      <c r="AH66" s="193"/>
      <c r="AI66" s="194"/>
      <c r="AJ66" s="194"/>
      <c r="AK66" s="193"/>
      <c r="AL66" s="222"/>
      <c r="AM66" s="196"/>
      <c r="AN66" s="197"/>
    </row>
    <row r="67" s="218" customFormat="true" ht="24.6" hidden="false" customHeight="true" outlineLevel="0" collapsed="false">
      <c r="A67" s="198"/>
      <c r="B67" s="157" t="s">
        <v>765</v>
      </c>
      <c r="C67" s="172" t="s">
        <v>421</v>
      </c>
      <c r="D67" s="173" t="s">
        <v>15</v>
      </c>
      <c r="E67" s="174" t="n">
        <v>13</v>
      </c>
      <c r="F67" s="199" t="s">
        <v>420</v>
      </c>
      <c r="G67" s="175" t="n">
        <v>0.854861111111111</v>
      </c>
      <c r="H67" s="175" t="n">
        <f aca="false">J67-G67</f>
        <v>0.0201388888888889</v>
      </c>
      <c r="I67" s="176" t="s">
        <v>63</v>
      </c>
      <c r="J67" s="177" t="s">
        <v>422</v>
      </c>
      <c r="K67" s="178"/>
      <c r="L67" s="178"/>
      <c r="M67" s="178"/>
      <c r="N67" s="178"/>
      <c r="O67" s="178"/>
      <c r="P67" s="178" t="s">
        <v>482</v>
      </c>
      <c r="Q67" s="178"/>
      <c r="R67" s="178"/>
      <c r="S67" s="178" t="s">
        <v>766</v>
      </c>
      <c r="T67" s="178"/>
      <c r="U67" s="178"/>
      <c r="V67" s="178" t="s">
        <v>767</v>
      </c>
      <c r="W67" s="178"/>
      <c r="X67" s="178"/>
      <c r="Y67" s="178"/>
      <c r="Z67" s="178"/>
      <c r="AA67" s="178"/>
      <c r="AB67" s="178"/>
      <c r="AC67" s="178"/>
      <c r="AD67" s="178"/>
      <c r="AE67" s="178" t="s">
        <v>506</v>
      </c>
      <c r="AF67" s="178"/>
      <c r="AG67" s="180"/>
      <c r="AH67" s="180"/>
      <c r="AI67" s="180"/>
      <c r="AJ67" s="180"/>
      <c r="AK67" s="180"/>
      <c r="AL67" s="181"/>
      <c r="AM67" s="182"/>
      <c r="AN67" s="170"/>
    </row>
    <row r="68" s="169" customFormat="true" ht="24.6" hidden="false" customHeight="true" outlineLevel="0" collapsed="false">
      <c r="A68" s="171"/>
      <c r="B68" s="157" t="s">
        <v>768</v>
      </c>
      <c r="C68" s="172" t="s">
        <v>430</v>
      </c>
      <c r="D68" s="173" t="s">
        <v>15</v>
      </c>
      <c r="E68" s="174" t="n">
        <v>10</v>
      </c>
      <c r="F68" s="199" t="s">
        <v>429</v>
      </c>
      <c r="G68" s="175" t="n">
        <v>0.874305555555556</v>
      </c>
      <c r="H68" s="175" t="n">
        <f aca="false">J68-G68</f>
        <v>0.0131944444444444</v>
      </c>
      <c r="I68" s="176" t="s">
        <v>50</v>
      </c>
      <c r="J68" s="177" t="s">
        <v>431</v>
      </c>
      <c r="K68" s="180"/>
      <c r="L68" s="180"/>
      <c r="M68" s="178" t="s">
        <v>511</v>
      </c>
      <c r="N68" s="180"/>
      <c r="O68" s="178" t="s">
        <v>769</v>
      </c>
      <c r="P68" s="178" t="s">
        <v>770</v>
      </c>
      <c r="Q68" s="180"/>
      <c r="R68" s="180"/>
      <c r="S68" s="178" t="s">
        <v>771</v>
      </c>
      <c r="T68" s="180"/>
      <c r="U68" s="180"/>
      <c r="V68" s="178" t="s">
        <v>772</v>
      </c>
      <c r="W68" s="180"/>
      <c r="X68" s="180"/>
      <c r="Y68" s="178" t="s">
        <v>773</v>
      </c>
      <c r="Z68" s="180"/>
      <c r="AA68" s="180"/>
      <c r="AB68" s="179"/>
      <c r="AC68" s="180"/>
      <c r="AD68" s="180"/>
      <c r="AE68" s="178" t="s">
        <v>774</v>
      </c>
      <c r="AF68" s="180"/>
      <c r="AG68" s="180"/>
      <c r="AH68" s="179"/>
      <c r="AI68" s="180"/>
      <c r="AJ68" s="180"/>
      <c r="AK68" s="180"/>
      <c r="AL68" s="200"/>
      <c r="AM68" s="182"/>
      <c r="AN68" s="170"/>
    </row>
    <row r="69" s="169" customFormat="true" ht="25.5" hidden="false" customHeight="true" outlineLevel="0" collapsed="false">
      <c r="A69" s="231"/>
      <c r="B69" s="232" t="s">
        <v>775</v>
      </c>
      <c r="C69" s="233" t="s">
        <v>457</v>
      </c>
      <c r="D69" s="234" t="s">
        <v>15</v>
      </c>
      <c r="E69" s="235" t="n">
        <v>13</v>
      </c>
      <c r="F69" s="236" t="s">
        <v>456</v>
      </c>
      <c r="G69" s="237" t="n">
        <v>0.886805555555556</v>
      </c>
      <c r="H69" s="237" t="n">
        <f aca="false">J69-G69</f>
        <v>0.0104166666666667</v>
      </c>
      <c r="I69" s="238" t="s">
        <v>63</v>
      </c>
      <c r="J69" s="239" t="s">
        <v>452</v>
      </c>
      <c r="K69" s="240"/>
      <c r="L69" s="240"/>
      <c r="M69" s="240" t="s">
        <v>769</v>
      </c>
      <c r="N69" s="240"/>
      <c r="O69" s="240" t="s">
        <v>501</v>
      </c>
      <c r="P69" s="240" t="s">
        <v>776</v>
      </c>
      <c r="Q69" s="240"/>
      <c r="R69" s="240"/>
      <c r="S69" s="240" t="s">
        <v>506</v>
      </c>
      <c r="T69" s="240"/>
      <c r="U69" s="240"/>
      <c r="V69" s="240" t="s">
        <v>777</v>
      </c>
      <c r="W69" s="240"/>
      <c r="X69" s="240"/>
      <c r="Y69" s="240"/>
      <c r="Z69" s="240"/>
      <c r="AA69" s="240"/>
      <c r="AB69" s="240"/>
      <c r="AC69" s="240"/>
      <c r="AD69" s="240"/>
      <c r="AE69" s="240" t="s">
        <v>778</v>
      </c>
      <c r="AF69" s="240"/>
      <c r="AG69" s="241"/>
      <c r="AH69" s="240"/>
      <c r="AI69" s="241"/>
      <c r="AJ69" s="241"/>
      <c r="AK69" s="241"/>
      <c r="AL69" s="242"/>
      <c r="AM69" s="243"/>
      <c r="AN69" s="170"/>
    </row>
    <row r="70" s="169" customFormat="true" ht="50.25" hidden="false" customHeight="true" outlineLevel="0" collapsed="false">
      <c r="B70" s="244" t="s">
        <v>779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5"/>
    </row>
  </sheetData>
  <mergeCells count="3">
    <mergeCell ref="C1:AL1"/>
    <mergeCell ref="AI11:AL11"/>
    <mergeCell ref="B70:AL70"/>
  </mergeCells>
  <printOptions headings="false" gridLines="false" gridLinesSet="true" horizontalCentered="false" verticalCentered="false"/>
  <pageMargins left="0.170138888888889" right="0.170138888888889" top="0.590277777777778" bottom="0.590277777777778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8:26Z</dcterms:created>
  <dc:creator>njz</dc:creator>
  <dc:description/>
  <dc:language>en-US</dc:language>
  <cp:lastModifiedBy>微软用户</cp:lastModifiedBy>
  <cp:lastPrinted>2011-08-24T00:35:26Z</cp:lastPrinted>
  <dcterms:modified xsi:type="dcterms:W3CDTF">2011-12-07T07:24:03Z</dcterms:modified>
  <cp:revision>0</cp:revision>
  <dc:subject/>
  <dc:title/>
</cp:coreProperties>
</file>